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um" sheetId="1" state="visible" r:id="rId2"/>
    <sheet name="Ortsteile" sheetId="2" state="visible" r:id="rId3"/>
    <sheet name="Stadtteile Rang" sheetId="3" state="visible" r:id="rId4"/>
    <sheet name="Stadtteile Indikator" sheetId="4" state="visible" r:id="rId5"/>
    <sheet name="Mitte (11)" sheetId="5" state="visible" r:id="rId6"/>
    <sheet name="Neustadt (21)" sheetId="6" state="visible" r:id="rId7"/>
    <sheet name="Obervieland (23)" sheetId="7" state="visible" r:id="rId8"/>
    <sheet name="Huchting (24)" sheetId="8" state="visible" r:id="rId9"/>
    <sheet name="Woltmershausen (25)" sheetId="9" state="visible" r:id="rId10"/>
    <sheet name="Östliche Vorstadt (31)" sheetId="10" state="visible" r:id="rId11"/>
    <sheet name="Schwachhausen (32)" sheetId="11" state="visible" r:id="rId12"/>
    <sheet name="Vahr (33)" sheetId="12" state="visible" r:id="rId13"/>
    <sheet name="Horn-Lehe (34)" sheetId="13" state="visible" r:id="rId14"/>
    <sheet name="Borgfeld (35)" sheetId="14" state="visible" r:id="rId15"/>
    <sheet name="Oberneuland (36)" sheetId="15" state="visible" r:id="rId16"/>
    <sheet name="Osterholz (37)" sheetId="16" state="visible" r:id="rId17"/>
    <sheet name="Hemelingen (38)" sheetId="17" state="visible" r:id="rId18"/>
    <sheet name="Findorff (42)" sheetId="18" state="visible" r:id="rId19"/>
    <sheet name="Walle (43)" sheetId="19" state="visible" r:id="rId20"/>
    <sheet name="Gröpelingen (44)" sheetId="20" state="visible" r:id="rId21"/>
    <sheet name="Burglesum (51)" sheetId="21" state="visible" r:id="rId22"/>
    <sheet name="Vegesack (52)" sheetId="22" state="visible" r:id="rId23"/>
    <sheet name="Blumenthal (53)" sheetId="23" state="visible" r:id="rId24"/>
    <sheet name="Sozialindikatoren" sheetId="24" state="visible" r:id="rId25"/>
  </sheets>
  <definedNames>
    <definedName function="false" hidden="false" localSheetId="0" name="_xlnm.Print_Area" vbProcedure="false">Impressum!$B$1:$J$35</definedName>
    <definedName function="false" hidden="false" localSheetId="1" name="_xlnm.Print_Area" vbProcedure="false">Ortsteile!$A$1:$N$47</definedName>
    <definedName function="false" hidden="false" localSheetId="23" name="_xlnm.Print_Area" vbProcedure="false">Sozialindikatoren!$A$1:$V$134</definedName>
    <definedName function="false" hidden="false" localSheetId="2" name="_xlnm.Print_Area" vbProcedure="false">'Stadtteile Rang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Diese Auswertung wurde auf der Basis der offiziellen Sozialindikatoren</t>
  </si>
  <si>
    <t xml:space="preserve">der </t>
  </si>
  <si>
    <t xml:space="preserve">Freien und Hansestadt Bremen</t>
  </si>
  <si>
    <t xml:space="preserve">erstellt.</t>
  </si>
  <si>
    <t xml:space="preserve">Für die grafische Umsetzung des Orts- und Stadtteilvergleichs ist</t>
  </si>
  <si>
    <t xml:space="preserve">Rolf Wroblewski</t>
  </si>
  <si>
    <t xml:space="preserve">Basdahler Str. 4A</t>
  </si>
  <si>
    <t xml:space="preserve">28239 Bremen</t>
  </si>
  <si>
    <t xml:space="preserve">01 75 - 7 36 49 97</t>
  </si>
  <si>
    <t xml:space="preserve">Mr.Stonefield@T-Online</t>
  </si>
  <si>
    <t xml:space="preserve">verantwortlich. Bei Fehlern bitte ich um Nachricht!</t>
  </si>
  <si>
    <t xml:space="preserve">Bremen, den 25. Mai 2006</t>
  </si>
  <si>
    <t xml:space="preserve">Die Grafiken sind alle einheitlich formatiert (bis auf die Stadtteilübersicht), um den Vergleich zu vereinfachen.</t>
  </si>
  <si>
    <t xml:space="preserve">Die Stadtteilübersicht ist leider sehr unübersichtlich - bei 19 Kurven auch nicht verwunderlich -, es muss jede/r selber wissen, ob sie/er das für hilfreich hält!</t>
  </si>
  <si>
    <t xml:space="preserve">Die Werte für die Stadtteile habe ich durch Mittelwertbildung über die Ortsteile ermittelt und geben daher nur eine Tendenz wieder!</t>
  </si>
  <si>
    <t xml:space="preserve">Diese Tabelle darf beliebig weitergegeben werden, wenn diese Seite und das Startmakro nicht entfernt werden!</t>
  </si>
  <si>
    <t xml:space="preserve">Jahr</t>
  </si>
  <si>
    <t xml:space="preserve">Ortsteil</t>
  </si>
  <si>
    <t xml:space="preserve">Rang (linker Teil der Grafik)</t>
  </si>
  <si>
    <t xml:space="preserve">Absoluter Index (rechter Teil der Grafik)</t>
  </si>
  <si>
    <t xml:space="preserve">Rang</t>
  </si>
  <si>
    <t xml:space="preserve">Absoluter Index</t>
  </si>
  <si>
    <t xml:space="preserve">Mitte</t>
  </si>
  <si>
    <t xml:space="preserve">Altstadt</t>
  </si>
  <si>
    <t xml:space="preserve">Bahnhofsvorstadt</t>
  </si>
  <si>
    <t xml:space="preserve">Ostertor</t>
  </si>
  <si>
    <t xml:space="preserve">Häfen</t>
  </si>
  <si>
    <t xml:space="preserve">keine Daten</t>
  </si>
  <si>
    <t xml:space="preserve">Handelshäfen</t>
  </si>
  <si>
    <t xml:space="preserve">Industriehäfen</t>
  </si>
  <si>
    <t xml:space="preserve">Überseehafen BHV</t>
  </si>
  <si>
    <t xml:space="preserve">Neustädter Häfen</t>
  </si>
  <si>
    <t xml:space="preserve">Hohentorshafen</t>
  </si>
  <si>
    <t xml:space="preserve">Neustadt</t>
  </si>
  <si>
    <t xml:space="preserve">Alte Neustadt</t>
  </si>
  <si>
    <t xml:space="preserve">Hohentor</t>
  </si>
  <si>
    <t xml:space="preserve">Südervorstadt</t>
  </si>
  <si>
    <t xml:space="preserve">Gartenstadt Süd</t>
  </si>
  <si>
    <t xml:space="preserve">Buntentor</t>
  </si>
  <si>
    <t xml:space="preserve">Neuenland</t>
  </si>
  <si>
    <t xml:space="preserve">Huckelriede</t>
  </si>
  <si>
    <t xml:space="preserve">Obervieland</t>
  </si>
  <si>
    <t xml:space="preserve">Habenhausen</t>
  </si>
  <si>
    <t xml:space="preserve">Arsten</t>
  </si>
  <si>
    <t xml:space="preserve">Kattenturm</t>
  </si>
  <si>
    <t xml:space="preserve">Kattenesch</t>
  </si>
  <si>
    <t xml:space="preserve">Huchting</t>
  </si>
  <si>
    <t xml:space="preserve">Mittelshuchting</t>
  </si>
  <si>
    <t xml:space="preserve">Sodenmatt</t>
  </si>
  <si>
    <t xml:space="preserve">Kichhuchting</t>
  </si>
  <si>
    <t xml:space="preserve">Grolland</t>
  </si>
  <si>
    <t xml:space="preserve">Woltmershausen</t>
  </si>
  <si>
    <t xml:space="preserve">Rablinghausen</t>
  </si>
  <si>
    <t xml:space="preserve">Seehausen</t>
  </si>
  <si>
    <t xml:space="preserve">Strom</t>
  </si>
  <si>
    <t xml:space="preserve">Ösliche Vorstadt</t>
  </si>
  <si>
    <t xml:space="preserve">Steintor</t>
  </si>
  <si>
    <t xml:space="preserve">Fesenfeld</t>
  </si>
  <si>
    <t xml:space="preserve">Peterswerder</t>
  </si>
  <si>
    <t xml:space="preserve">Hulsberg</t>
  </si>
  <si>
    <t xml:space="preserve">Schwachhausen</t>
  </si>
  <si>
    <t xml:space="preserve">Neu-Schwachhausen</t>
  </si>
  <si>
    <t xml:space="preserve">Bürgerpark</t>
  </si>
  <si>
    <t xml:space="preserve">Bürgerweide-Barkhof</t>
  </si>
  <si>
    <t xml:space="preserve">Riensberg</t>
  </si>
  <si>
    <t xml:space="preserve">Radio Bremen</t>
  </si>
  <si>
    <t xml:space="preserve">Gete</t>
  </si>
  <si>
    <t xml:space="preserve">Vahr</t>
  </si>
  <si>
    <t xml:space="preserve">Gartenstadt Vahr</t>
  </si>
  <si>
    <t xml:space="preserve">Neue Vahr Nord</t>
  </si>
  <si>
    <t xml:space="preserve">Neue Vahr Südwest</t>
  </si>
  <si>
    <t xml:space="preserve">Neue Vahr Südost</t>
  </si>
  <si>
    <t xml:space="preserve">Horn-Lehe</t>
  </si>
  <si>
    <t xml:space="preserve">Horn</t>
  </si>
  <si>
    <t xml:space="preserve">Lehe</t>
  </si>
  <si>
    <t xml:space="preserve">Lehester Deich</t>
  </si>
  <si>
    <t xml:space="preserve">Borgfeld</t>
  </si>
  <si>
    <t xml:space="preserve">Oberneuland</t>
  </si>
  <si>
    <t xml:space="preserve">Osterholz</t>
  </si>
  <si>
    <t xml:space="preserve">Ellener Feld</t>
  </si>
  <si>
    <t xml:space="preserve">Ell.-Schevemoor</t>
  </si>
  <si>
    <t xml:space="preserve">Tenever</t>
  </si>
  <si>
    <t xml:space="preserve">Blockdieck</t>
  </si>
  <si>
    <t xml:space="preserve">Hemelingen</t>
  </si>
  <si>
    <t xml:space="preserve">Sebaldsbrück</t>
  </si>
  <si>
    <t xml:space="preserve">Hastedt</t>
  </si>
  <si>
    <t xml:space="preserve">Ahrbergen</t>
  </si>
  <si>
    <t xml:space="preserve">Mahndorf</t>
  </si>
  <si>
    <t xml:space="preserve">Blockland</t>
  </si>
  <si>
    <t xml:space="preserve">Findorff</t>
  </si>
  <si>
    <t xml:space="preserve">Regensburger Str.</t>
  </si>
  <si>
    <t xml:space="preserve">Findorff-Bürgerweide</t>
  </si>
  <si>
    <t xml:space="preserve">Weidedamm</t>
  </si>
  <si>
    <t xml:space="preserve">In den Hufen</t>
  </si>
  <si>
    <t xml:space="preserve">Walle</t>
  </si>
  <si>
    <t xml:space="preserve">Utbremen</t>
  </si>
  <si>
    <t xml:space="preserve">Steffensweg</t>
  </si>
  <si>
    <t xml:space="preserve">Westend</t>
  </si>
  <si>
    <t xml:space="preserve">Osterfeuerberg</t>
  </si>
  <si>
    <t xml:space="preserve">Hohweg</t>
  </si>
  <si>
    <t xml:space="preserve">Gröpelingen</t>
  </si>
  <si>
    <t xml:space="preserve">Lindenhof</t>
  </si>
  <si>
    <t xml:space="preserve">Ohlenhof</t>
  </si>
  <si>
    <t xml:space="preserve">In den Wischen</t>
  </si>
  <si>
    <t xml:space="preserve">Oslebshausen</t>
  </si>
  <si>
    <t xml:space="preserve">Burglesum</t>
  </si>
  <si>
    <t xml:space="preserve">Burg-Grambke</t>
  </si>
  <si>
    <t xml:space="preserve">Burgdamm</t>
  </si>
  <si>
    <t xml:space="preserve">Lesum</t>
  </si>
  <si>
    <t xml:space="preserve">St. Magnus</t>
  </si>
  <si>
    <t xml:space="preserve">Vegesack</t>
  </si>
  <si>
    <t xml:space="preserve">Grohn</t>
  </si>
  <si>
    <t xml:space="preserve">Schönebeck</t>
  </si>
  <si>
    <t xml:space="preserve">Aumund-Hammersbeck</t>
  </si>
  <si>
    <t xml:space="preserve">Fähr-Lobbendorf</t>
  </si>
  <si>
    <t xml:space="preserve">Blumenthal</t>
  </si>
  <si>
    <t xml:space="preserve">Rönnebeck</t>
  </si>
  <si>
    <t xml:space="preserve">Lüssum-Bockhorn</t>
  </si>
  <si>
    <t xml:space="preserve">Farge</t>
  </si>
  <si>
    <t xml:space="preserve">Rekum</t>
  </si>
  <si>
    <t xml:space="preserve">Abweichung vom Mittelwert 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23038495445"/>
          <c:y val="0.0113424980717753"/>
          <c:w val="0.985277696150456"/>
          <c:h val="0.988657501928225"/>
        </c:manualLayout>
      </c:layout>
      <c:lineChart>
        <c:grouping val="standard"/>
        <c:varyColors val="0"/>
        <c:ser>
          <c:idx val="0"/>
          <c:order val="0"/>
          <c:tx>
            <c:strRef>
              <c:f>'Stadtteile Rang'!$B$3</c:f>
              <c:strCache>
                <c:ptCount val="1"/>
                <c:pt idx="0">
                  <c:v>Mit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3:$K$3</c:f>
              <c:numCache>
                <c:formatCode>General</c:formatCode>
                <c:ptCount val="9"/>
                <c:pt idx="0">
                  <c:v>12</c:v>
                </c:pt>
                <c:pt idx="1">
                  <c:v>1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dtteile Rang'!$B$4</c:f>
              <c:strCache>
                <c:ptCount val="1"/>
                <c:pt idx="0">
                  <c:v>Neusta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4:$K$4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adtteile Rang'!$B$5</c:f>
              <c:strCache>
                <c:ptCount val="1"/>
                <c:pt idx="0">
                  <c:v>Obervie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5:$K$5</c:f>
              <c:numCache>
                <c:formatCode>General</c:formatCode>
                <c:ptCount val="9"/>
                <c:pt idx="0">
                  <c:v>15</c:v>
                </c:pt>
                <c:pt idx="1">
                  <c:v>15</c:v>
                </c:pt>
                <c:pt idx="2">
                  <c:v>12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adtteile Rang'!$B$6</c:f>
              <c:strCache>
                <c:ptCount val="1"/>
                <c:pt idx="0">
                  <c:v>Hucht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6:$K$6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adtteile Rang'!$B$7</c:f>
              <c:strCache>
                <c:ptCount val="1"/>
                <c:pt idx="0">
                  <c:v>Woltmershaus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7:$K$7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tadtteile Rang'!$B$8</c:f>
              <c:strCache>
                <c:ptCount val="1"/>
                <c:pt idx="0">
                  <c:v>Ösliche Vorstad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8:$K$8</c:f>
              <c:numCache>
                <c:formatCode>General</c:formatCode>
                <c:ptCount val="9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tadtteile Rang'!$B$9</c:f>
              <c:strCache>
                <c:ptCount val="1"/>
                <c:pt idx="0">
                  <c:v>Schwachhaus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9:$K$9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tadtteile Rang'!$B$10</c:f>
              <c:strCache>
                <c:ptCount val="1"/>
                <c:pt idx="0">
                  <c:v>V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0:$K$10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tadtteile Rang'!$B$11</c:f>
              <c:strCache>
                <c:ptCount val="1"/>
                <c:pt idx="0">
                  <c:v>Horn-Leh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1:$K$11</c:f>
              <c:numCache>
                <c:formatCode>General</c:formatCode>
                <c:ptCount val="9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tadtteile Rang'!$B$12</c:f>
              <c:strCache>
                <c:ptCount val="1"/>
                <c:pt idx="0">
                  <c:v>Borgfeld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2:$K$12</c:f>
              <c:numCache>
                <c:formatCode>General</c:formatCode>
                <c:ptCount val="9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tadtteile Rang'!$B$13</c:f>
              <c:strCache>
                <c:ptCount val="1"/>
                <c:pt idx="0">
                  <c:v>Oberneu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3:$K$13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Stadtteile Rang'!$B$14</c:f>
              <c:strCache>
                <c:ptCount val="1"/>
                <c:pt idx="0">
                  <c:v>Osterholz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4:$K$1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Stadtteile Rang'!$B$15</c:f>
              <c:strCache>
                <c:ptCount val="1"/>
                <c:pt idx="0">
                  <c:v>Hemelinge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5:$K$15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Stadtteile Rang'!$B$16</c:f>
              <c:strCache>
                <c:ptCount val="1"/>
                <c:pt idx="0">
                  <c:v>Findorf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6:$K$16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Stadtteile Rang'!$B$17</c:f>
              <c:strCache>
                <c:ptCount val="1"/>
                <c:pt idx="0">
                  <c:v>Wall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7:$K$17</c:f>
              <c:numCache>
                <c:formatCode>General</c:formatCode>
                <c:ptCount val="9"/>
                <c:pt idx="0">
                  <c:v>7</c:v>
                </c:pt>
                <c:pt idx="1">
                  <c:v>3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Stadtteile Rang'!$B$18</c:f>
              <c:strCache>
                <c:ptCount val="1"/>
                <c:pt idx="0">
                  <c:v>Gröpelin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8:$K$1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Stadtteile Rang'!$B$19</c:f>
              <c:strCache>
                <c:ptCount val="1"/>
                <c:pt idx="0">
                  <c:v>Burglesu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19:$K$19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Stadtteile Rang'!$B$20</c:f>
              <c:strCache>
                <c:ptCount val="1"/>
                <c:pt idx="0">
                  <c:v>Vegesac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20:$K$20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Stadtteile Rang'!$B$21</c:f>
              <c:strCache>
                <c:ptCount val="1"/>
                <c:pt idx="0">
                  <c:v>Blumenth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Rang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Rang'!$C$21:$K$21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2934"/>
        <c:axId val="50305742"/>
      </c:lineChart>
      <c:catAx>
        <c:axId val="4226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5742"/>
        <c:crossesAt val="0"/>
        <c:auto val="1"/>
        <c:lblAlgn val="ctr"/>
        <c:lblOffset val="100"/>
        <c:noMultiLvlLbl val="0"/>
      </c:catAx>
      <c:valAx>
        <c:axId val="5030574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29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529532765207"/>
          <c:y val="0.0111156481103398"/>
          <c:w val="0.1213047311196"/>
          <c:h val="0.48337189782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uchting (24)'!$B$3</c:f>
              <c:strCache>
                <c:ptCount val="1"/>
                <c:pt idx="0">
                  <c:v>Mittelshucht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M$3:$U$3</c:f>
              <c:numCache>
                <c:formatCode>General</c:formatCode>
                <c:ptCount val="9"/>
                <c:pt idx="0">
                  <c:v>-29.2</c:v>
                </c:pt>
                <c:pt idx="1">
                  <c:v>-25.7</c:v>
                </c:pt>
                <c:pt idx="2">
                  <c:v>-48.2</c:v>
                </c:pt>
                <c:pt idx="3">
                  <c:v>-31.6</c:v>
                </c:pt>
                <c:pt idx="4">
                  <c:v>-33.1</c:v>
                </c:pt>
                <c:pt idx="5">
                  <c:v>-40.7</c:v>
                </c:pt>
                <c:pt idx="6">
                  <c:v>-3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chting (24)'!$B$4</c:f>
              <c:strCache>
                <c:ptCount val="1"/>
                <c:pt idx="0">
                  <c:v>Sodenmat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M$4:$U$4</c:f>
              <c:numCache>
                <c:formatCode>General</c:formatCode>
                <c:ptCount val="9"/>
                <c:pt idx="0">
                  <c:v>-59.7</c:v>
                </c:pt>
                <c:pt idx="1">
                  <c:v>-52</c:v>
                </c:pt>
                <c:pt idx="2">
                  <c:v>-68</c:v>
                </c:pt>
                <c:pt idx="3">
                  <c:v>-62.2</c:v>
                </c:pt>
                <c:pt idx="4">
                  <c:v>-61.7</c:v>
                </c:pt>
                <c:pt idx="5">
                  <c:v>-73.9</c:v>
                </c:pt>
                <c:pt idx="6">
                  <c:v>-74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chting (24)'!$B$5</c:f>
              <c:strCache>
                <c:ptCount val="1"/>
                <c:pt idx="0">
                  <c:v>Kichhucht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M$5:$U$5</c:f>
              <c:numCache>
                <c:formatCode>General</c:formatCode>
                <c:ptCount val="9"/>
                <c:pt idx="0">
                  <c:v>-38.3</c:v>
                </c:pt>
                <c:pt idx="1">
                  <c:v>-34</c:v>
                </c:pt>
                <c:pt idx="2">
                  <c:v>-43</c:v>
                </c:pt>
                <c:pt idx="3">
                  <c:v>-23.7</c:v>
                </c:pt>
                <c:pt idx="4">
                  <c:v>-22.1</c:v>
                </c:pt>
                <c:pt idx="5">
                  <c:v>-45.2</c:v>
                </c:pt>
                <c:pt idx="6">
                  <c:v>-46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uchting (24)'!$B$6</c:f>
              <c:strCache>
                <c:ptCount val="1"/>
                <c:pt idx="0">
                  <c:v>Grol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M$6:$U$6</c:f>
              <c:numCache>
                <c:formatCode>General</c:formatCode>
                <c:ptCount val="9"/>
                <c:pt idx="0">
                  <c:v>39.7</c:v>
                </c:pt>
                <c:pt idx="1">
                  <c:v>37.3</c:v>
                </c:pt>
                <c:pt idx="2">
                  <c:v>43.4</c:v>
                </c:pt>
                <c:pt idx="3">
                  <c:v>87.5</c:v>
                </c:pt>
                <c:pt idx="4">
                  <c:v>77.7</c:v>
                </c:pt>
                <c:pt idx="5">
                  <c:v>111.5</c:v>
                </c:pt>
                <c:pt idx="6">
                  <c:v>10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2587"/>
        <c:axId val="16022940"/>
      </c:lineChart>
      <c:catAx>
        <c:axId val="2163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940"/>
        <c:crossesAt val="0"/>
        <c:auto val="1"/>
        <c:lblAlgn val="ctr"/>
        <c:lblOffset val="100"/>
        <c:noMultiLvlLbl val="0"/>
      </c:catAx>
      <c:valAx>
        <c:axId val="16022940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58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77017036323"/>
          <c:y val="0.01159646698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Woltmershausen (25)'!$B$3</c:f>
              <c:strCache>
                <c:ptCount val="1"/>
                <c:pt idx="0">
                  <c:v>Woltmers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ltmershausen (25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oltmershausen (25)'!$C$3:$K$3</c:f>
              <c:numCache>
                <c:formatCode>General</c:formatCode>
                <c:ptCount val="9"/>
                <c:pt idx="0">
                  <c:v>19</c:v>
                </c:pt>
                <c:pt idx="1">
                  <c:v>21</c:v>
                </c:pt>
                <c:pt idx="2">
                  <c:v>19</c:v>
                </c:pt>
                <c:pt idx="3">
                  <c:v>24</c:v>
                </c:pt>
                <c:pt idx="4">
                  <c:v>19</c:v>
                </c:pt>
                <c:pt idx="5">
                  <c:v>18</c:v>
                </c:pt>
                <c:pt idx="6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ltmershausen (25)'!$B$4</c:f>
              <c:strCache>
                <c:ptCount val="1"/>
                <c:pt idx="0">
                  <c:v>Rablinghaus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ltmershausen (25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oltmershausen (25)'!$C$4:$K$4</c:f>
              <c:numCache>
                <c:formatCode>General</c:formatCode>
                <c:ptCount val="9"/>
                <c:pt idx="0">
                  <c:v>36</c:v>
                </c:pt>
                <c:pt idx="1">
                  <c:v>39</c:v>
                </c:pt>
                <c:pt idx="2">
                  <c:v>36</c:v>
                </c:pt>
                <c:pt idx="3">
                  <c:v>41</c:v>
                </c:pt>
                <c:pt idx="4">
                  <c:v>31</c:v>
                </c:pt>
                <c:pt idx="5">
                  <c:v>38</c:v>
                </c:pt>
                <c:pt idx="6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5354"/>
        <c:axId val="77401042"/>
      </c:lineChart>
      <c:catAx>
        <c:axId val="3520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1042"/>
        <c:crossesAt val="0"/>
        <c:auto val="1"/>
        <c:lblAlgn val="ctr"/>
        <c:lblOffset val="100"/>
        <c:noMultiLvlLbl val="0"/>
      </c:catAx>
      <c:valAx>
        <c:axId val="7740104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35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821421539673"/>
          <c:y val="0.013819623865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Woltmershausen (25)'!$B$3</c:f>
              <c:strCache>
                <c:ptCount val="1"/>
                <c:pt idx="0">
                  <c:v>Woltmers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ltmershausen (25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oltmershausen (25)'!$M$3:$U$3</c:f>
              <c:numCache>
                <c:formatCode>General</c:formatCode>
                <c:ptCount val="9"/>
                <c:pt idx="0">
                  <c:v>-34</c:v>
                </c:pt>
                <c:pt idx="1">
                  <c:v>-30.1</c:v>
                </c:pt>
                <c:pt idx="2">
                  <c:v>-30.4</c:v>
                </c:pt>
                <c:pt idx="3">
                  <c:v>-34.6</c:v>
                </c:pt>
                <c:pt idx="4">
                  <c:v>-47.8</c:v>
                </c:pt>
                <c:pt idx="5">
                  <c:v>-52.7</c:v>
                </c:pt>
                <c:pt idx="6">
                  <c:v>-5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ltmershausen (25)'!$B$4</c:f>
              <c:strCache>
                <c:ptCount val="1"/>
                <c:pt idx="0">
                  <c:v>Rablinghaus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ltmershausen (25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oltmershausen (25)'!$M$4:$U$4</c:f>
              <c:numCache>
                <c:formatCode>General</c:formatCode>
                <c:ptCount val="9"/>
                <c:pt idx="0">
                  <c:v>-13.6</c:v>
                </c:pt>
                <c:pt idx="1">
                  <c:v>-8.9</c:v>
                </c:pt>
                <c:pt idx="2">
                  <c:v>-7.3</c:v>
                </c:pt>
                <c:pt idx="3">
                  <c:v>-5.8</c:v>
                </c:pt>
                <c:pt idx="4">
                  <c:v>-22</c:v>
                </c:pt>
                <c:pt idx="5">
                  <c:v>-10.6</c:v>
                </c:pt>
                <c:pt idx="6">
                  <c:v>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5466"/>
        <c:axId val="56805305"/>
      </c:lineChart>
      <c:catAx>
        <c:axId val="5661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305"/>
        <c:crossesAt val="0"/>
        <c:auto val="1"/>
        <c:lblAlgn val="ctr"/>
        <c:lblOffset val="100"/>
        <c:noMultiLvlLbl val="0"/>
      </c:catAx>
      <c:valAx>
        <c:axId val="56805305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46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462230793957"/>
          <c:y val="0.016463377996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Östliche Vorstadt (31)'!$B$3</c:f>
              <c:strCache>
                <c:ptCount val="1"/>
                <c:pt idx="0">
                  <c:v>Stein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C$3:$K$3</c:f>
              <c:numCache>
                <c:formatCode>General</c:formatCode>
                <c:ptCount val="9"/>
                <c:pt idx="0">
                  <c:v>33</c:v>
                </c:pt>
                <c:pt idx="1">
                  <c:v>32</c:v>
                </c:pt>
                <c:pt idx="2">
                  <c:v>30</c:v>
                </c:pt>
                <c:pt idx="3">
                  <c:v>46</c:v>
                </c:pt>
                <c:pt idx="4">
                  <c:v>44</c:v>
                </c:pt>
                <c:pt idx="5">
                  <c:v>46</c:v>
                </c:pt>
                <c:pt idx="6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Östliche Vorstadt (31)'!$B$4</c:f>
              <c:strCache>
                <c:ptCount val="1"/>
                <c:pt idx="0">
                  <c:v>Fesenfe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C$4:$K$4</c:f>
              <c:numCache>
                <c:formatCode>General</c:formatCode>
                <c:ptCount val="9"/>
                <c:pt idx="0">
                  <c:v>60</c:v>
                </c:pt>
                <c:pt idx="1">
                  <c:v>29</c:v>
                </c:pt>
                <c:pt idx="2">
                  <c:v>70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Östliche Vorstadt (31)'!$B$5</c:f>
              <c:strCache>
                <c:ptCount val="1"/>
                <c:pt idx="0">
                  <c:v>Peterswer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C$5:$K$5</c:f>
              <c:numCache>
                <c:formatCode>General</c:formatCode>
                <c:ptCount val="9"/>
                <c:pt idx="0">
                  <c:v>59</c:v>
                </c:pt>
                <c:pt idx="1">
                  <c:v>57</c:v>
                </c:pt>
                <c:pt idx="2">
                  <c:v>66</c:v>
                </c:pt>
                <c:pt idx="3">
                  <c:v>58</c:v>
                </c:pt>
                <c:pt idx="4">
                  <c:v>57</c:v>
                </c:pt>
                <c:pt idx="5">
                  <c:v>59</c:v>
                </c:pt>
                <c:pt idx="6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Östliche Vorstadt (31)'!$B$6</c:f>
              <c:strCache>
                <c:ptCount val="1"/>
                <c:pt idx="0">
                  <c:v>Huls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C$6:$K$6</c:f>
              <c:numCache>
                <c:formatCode>General</c:formatCode>
                <c:ptCount val="9"/>
                <c:pt idx="0">
                  <c:v>54</c:v>
                </c:pt>
                <c:pt idx="1">
                  <c:v>49</c:v>
                </c:pt>
                <c:pt idx="2">
                  <c:v>56</c:v>
                </c:pt>
                <c:pt idx="3">
                  <c:v>45</c:v>
                </c:pt>
                <c:pt idx="4">
                  <c:v>39</c:v>
                </c:pt>
                <c:pt idx="5">
                  <c:v>37</c:v>
                </c:pt>
                <c:pt idx="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3119"/>
        <c:axId val="56411921"/>
      </c:lineChart>
      <c:catAx>
        <c:axId val="9472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921"/>
        <c:crossesAt val="0"/>
        <c:auto val="1"/>
        <c:lblAlgn val="ctr"/>
        <c:lblOffset val="100"/>
        <c:noMultiLvlLbl val="0"/>
      </c:catAx>
      <c:valAx>
        <c:axId val="5641192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1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708735315351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Östliche Vorstadt (31)'!$B$3</c:f>
              <c:strCache>
                <c:ptCount val="1"/>
                <c:pt idx="0">
                  <c:v>Stein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M$3:$U$3</c:f>
              <c:numCache>
                <c:formatCode>General</c:formatCode>
                <c:ptCount val="9"/>
                <c:pt idx="0">
                  <c:v>-18.8</c:v>
                </c:pt>
                <c:pt idx="1">
                  <c:v>-16.4</c:v>
                </c:pt>
                <c:pt idx="2">
                  <c:v>-14.5</c:v>
                </c:pt>
                <c:pt idx="3">
                  <c:v>2.8</c:v>
                </c:pt>
                <c:pt idx="4">
                  <c:v>3.3</c:v>
                </c:pt>
                <c:pt idx="5">
                  <c:v>10.4</c:v>
                </c:pt>
                <c:pt idx="6">
                  <c:v>1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Östliche Vorstadt (31)'!$B$4</c:f>
              <c:strCache>
                <c:ptCount val="1"/>
                <c:pt idx="0">
                  <c:v>Fesenfe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M$4:$U$4</c:f>
              <c:numCache>
                <c:formatCode>General</c:formatCode>
                <c:ptCount val="9"/>
                <c:pt idx="0">
                  <c:v>33.2</c:v>
                </c:pt>
                <c:pt idx="1">
                  <c:v>26.2</c:v>
                </c:pt>
                <c:pt idx="2">
                  <c:v>53.8</c:v>
                </c:pt>
                <c:pt idx="3">
                  <c:v>20.7</c:v>
                </c:pt>
                <c:pt idx="4">
                  <c:v>20.6</c:v>
                </c:pt>
                <c:pt idx="5">
                  <c:v>29.1</c:v>
                </c:pt>
                <c:pt idx="6">
                  <c:v>36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Östliche Vorstadt (31)'!$B$5</c:f>
              <c:strCache>
                <c:ptCount val="1"/>
                <c:pt idx="0">
                  <c:v>Peterswer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M$5:$U$5</c:f>
              <c:numCache>
                <c:formatCode>General</c:formatCode>
                <c:ptCount val="9"/>
                <c:pt idx="0">
                  <c:v>30.2</c:v>
                </c:pt>
                <c:pt idx="1">
                  <c:v>26</c:v>
                </c:pt>
                <c:pt idx="2">
                  <c:v>48</c:v>
                </c:pt>
                <c:pt idx="3">
                  <c:v>44.2</c:v>
                </c:pt>
                <c:pt idx="4">
                  <c:v>42.8</c:v>
                </c:pt>
                <c:pt idx="5">
                  <c:v>42</c:v>
                </c:pt>
                <c:pt idx="6">
                  <c:v>53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Östliche Vorstadt (31)'!$B$6</c:f>
              <c:strCache>
                <c:ptCount val="1"/>
                <c:pt idx="0">
                  <c:v>Huls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liche Vorstadt (3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Östliche Vorstadt (31)'!$M$6:$U$6</c:f>
              <c:numCache>
                <c:formatCode>General</c:formatCode>
                <c:ptCount val="9"/>
                <c:pt idx="0">
                  <c:v>15.4</c:v>
                </c:pt>
                <c:pt idx="1">
                  <c:v>7.5</c:v>
                </c:pt>
                <c:pt idx="2">
                  <c:v>14.5</c:v>
                </c:pt>
                <c:pt idx="3">
                  <c:v>2.2</c:v>
                </c:pt>
                <c:pt idx="4">
                  <c:v>-4.7</c:v>
                </c:pt>
                <c:pt idx="5">
                  <c:v>-10.8</c:v>
                </c:pt>
                <c:pt idx="6">
                  <c:v>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3963"/>
        <c:axId val="58336552"/>
      </c:lineChart>
      <c:catAx>
        <c:axId val="7410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6552"/>
        <c:crossesAt val="0"/>
        <c:auto val="1"/>
        <c:lblAlgn val="ctr"/>
        <c:lblOffset val="100"/>
        <c:noMultiLvlLbl val="0"/>
      </c:catAx>
      <c:valAx>
        <c:axId val="58336552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9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649308903889"/>
          <c:y val="0.0150213302890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Schwachhausen (32)'!$B$3</c:f>
              <c:strCache>
                <c:ptCount val="1"/>
                <c:pt idx="0">
                  <c:v>Neu-Schwach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3:$K$3</c:f>
              <c:numCache>
                <c:formatCode>General</c:formatCode>
                <c:ptCount val="9"/>
                <c:pt idx="0">
                  <c:v>71</c:v>
                </c:pt>
                <c:pt idx="1">
                  <c:v>72</c:v>
                </c:pt>
                <c:pt idx="2">
                  <c:v>72</c:v>
                </c:pt>
                <c:pt idx="3">
                  <c:v>70</c:v>
                </c:pt>
                <c:pt idx="4">
                  <c:v>66</c:v>
                </c:pt>
                <c:pt idx="5">
                  <c:v>65</c:v>
                </c:pt>
                <c:pt idx="6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wachhausen (32)'!$B$4</c:f>
              <c:strCache>
                <c:ptCount val="1"/>
                <c:pt idx="0">
                  <c:v>Bürgerpar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4:$K$4</c:f>
              <c:numCache>
                <c:formatCode>General</c:formatCode>
                <c:ptCount val="9"/>
                <c:pt idx="0">
                  <c:v>78</c:v>
                </c:pt>
                <c:pt idx="1">
                  <c:v>79</c:v>
                </c:pt>
                <c:pt idx="2">
                  <c:v>79</c:v>
                </c:pt>
                <c:pt idx="3">
                  <c:v>75</c:v>
                </c:pt>
                <c:pt idx="4">
                  <c:v>74</c:v>
                </c:pt>
                <c:pt idx="5">
                  <c:v>75</c:v>
                </c:pt>
                <c:pt idx="6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wachhausen (32)'!$B$5</c:f>
              <c:strCache>
                <c:ptCount val="1"/>
                <c:pt idx="0">
                  <c:v>Bürgerweide-Barkho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5:$K$5</c:f>
              <c:numCache>
                <c:formatCode>General</c:formatCode>
                <c:ptCount val="9"/>
                <c:pt idx="0">
                  <c:v>74</c:v>
                </c:pt>
                <c:pt idx="1">
                  <c:v>73</c:v>
                </c:pt>
                <c:pt idx="2">
                  <c:v>74</c:v>
                </c:pt>
                <c:pt idx="3">
                  <c:v>66</c:v>
                </c:pt>
                <c:pt idx="4">
                  <c:v>72</c:v>
                </c:pt>
                <c:pt idx="5">
                  <c:v>67</c:v>
                </c:pt>
                <c:pt idx="6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wachhausen (32)'!$B$6</c:f>
              <c:strCache>
                <c:ptCount val="1"/>
                <c:pt idx="0">
                  <c:v>Riens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6:$K$6</c:f>
              <c:numCache>
                <c:formatCode>General</c:formatCode>
                <c:ptCount val="9"/>
                <c:pt idx="0">
                  <c:v>73</c:v>
                </c:pt>
                <c:pt idx="1">
                  <c:v>74</c:v>
                </c:pt>
                <c:pt idx="2">
                  <c:v>73</c:v>
                </c:pt>
                <c:pt idx="3">
                  <c:v>72</c:v>
                </c:pt>
                <c:pt idx="4">
                  <c:v>69</c:v>
                </c:pt>
                <c:pt idx="5">
                  <c:v>69</c:v>
                </c:pt>
                <c:pt idx="6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chwachhausen (32)'!$B$7</c:f>
              <c:strCache>
                <c:ptCount val="1"/>
                <c:pt idx="0">
                  <c:v>Radio Brem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7:$K$7</c:f>
              <c:numCache>
                <c:formatCode>General</c:formatCode>
                <c:ptCount val="9"/>
                <c:pt idx="0">
                  <c:v>77</c:v>
                </c:pt>
                <c:pt idx="1">
                  <c:v>77</c:v>
                </c:pt>
                <c:pt idx="2">
                  <c:v>76</c:v>
                </c:pt>
                <c:pt idx="3">
                  <c:v>76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chwachhausen (32)'!$B$8</c:f>
              <c:strCache>
                <c:ptCount val="1"/>
                <c:pt idx="0">
                  <c:v>Schwachhaus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8:$K$8</c:f>
              <c:numCache>
                <c:formatCode>General</c:formatCode>
                <c:ptCount val="9"/>
                <c:pt idx="0">
                  <c:v>76</c:v>
                </c:pt>
                <c:pt idx="1">
                  <c:v>76</c:v>
                </c:pt>
                <c:pt idx="2">
                  <c:v>78</c:v>
                </c:pt>
                <c:pt idx="3">
                  <c:v>71</c:v>
                </c:pt>
                <c:pt idx="4">
                  <c:v>76</c:v>
                </c:pt>
                <c:pt idx="5">
                  <c:v>72</c:v>
                </c:pt>
                <c:pt idx="6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wachhausen (32)'!$B$9</c:f>
              <c:strCache>
                <c:ptCount val="1"/>
                <c:pt idx="0">
                  <c:v>Ge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C$9:$K$9</c:f>
              <c:numCache>
                <c:formatCode>General</c:formatCode>
                <c:ptCount val="9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4</c:v>
                </c:pt>
                <c:pt idx="4">
                  <c:v>75</c:v>
                </c:pt>
                <c:pt idx="5">
                  <c:v>74</c:v>
                </c:pt>
                <c:pt idx="6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1056"/>
        <c:axId val="37503770"/>
      </c:lineChart>
      <c:catAx>
        <c:axId val="4851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770"/>
        <c:crossesAt val="0"/>
        <c:auto val="1"/>
        <c:lblAlgn val="ctr"/>
        <c:lblOffset val="100"/>
        <c:noMultiLvlLbl val="0"/>
      </c:catAx>
      <c:valAx>
        <c:axId val="3750377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05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555883704141"/>
          <c:y val="0.70029441807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04277817832"/>
          <c:w val="0.96702025072324"/>
          <c:h val="0.984979572218217"/>
        </c:manualLayout>
      </c:layout>
      <c:lineChart>
        <c:grouping val="standard"/>
        <c:varyColors val="0"/>
        <c:ser>
          <c:idx val="0"/>
          <c:order val="0"/>
          <c:tx>
            <c:strRef>
              <c:f>'Schwachhausen (32)'!$B$3</c:f>
              <c:strCache>
                <c:ptCount val="1"/>
                <c:pt idx="0">
                  <c:v>Neu-Schwach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3:$U$3</c:f>
              <c:numCache>
                <c:formatCode>General</c:formatCode>
                <c:ptCount val="9"/>
                <c:pt idx="0">
                  <c:v>73.4</c:v>
                </c:pt>
                <c:pt idx="1">
                  <c:v>76.7</c:v>
                </c:pt>
                <c:pt idx="2">
                  <c:v>80</c:v>
                </c:pt>
                <c:pt idx="3">
                  <c:v>73.6</c:v>
                </c:pt>
                <c:pt idx="4">
                  <c:v>64.8</c:v>
                </c:pt>
                <c:pt idx="5">
                  <c:v>64.5</c:v>
                </c:pt>
                <c:pt idx="6">
                  <c:v>76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wachhausen (32)'!$B$4</c:f>
              <c:strCache>
                <c:ptCount val="1"/>
                <c:pt idx="0">
                  <c:v>Bürgerpar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4:$U$4</c:f>
              <c:numCache>
                <c:formatCode>General</c:formatCode>
                <c:ptCount val="9"/>
                <c:pt idx="0">
                  <c:v>106.2</c:v>
                </c:pt>
                <c:pt idx="1">
                  <c:v>109</c:v>
                </c:pt>
                <c:pt idx="2">
                  <c:v>113.2</c:v>
                </c:pt>
                <c:pt idx="3">
                  <c:v>91.5</c:v>
                </c:pt>
                <c:pt idx="4">
                  <c:v>86.7</c:v>
                </c:pt>
                <c:pt idx="5">
                  <c:v>94.2</c:v>
                </c:pt>
                <c:pt idx="6">
                  <c:v>10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wachhausen (32)'!$B$5</c:f>
              <c:strCache>
                <c:ptCount val="1"/>
                <c:pt idx="0">
                  <c:v>Bürgerweide-Barkho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5:$U$5</c:f>
              <c:numCache>
                <c:formatCode>General</c:formatCode>
                <c:ptCount val="9"/>
                <c:pt idx="0">
                  <c:v>83.3</c:v>
                </c:pt>
                <c:pt idx="1">
                  <c:v>81.2</c:v>
                </c:pt>
                <c:pt idx="2">
                  <c:v>91.7</c:v>
                </c:pt>
                <c:pt idx="3">
                  <c:v>66.7</c:v>
                </c:pt>
                <c:pt idx="4">
                  <c:v>77.7</c:v>
                </c:pt>
                <c:pt idx="5">
                  <c:v>67.7</c:v>
                </c:pt>
                <c:pt idx="6">
                  <c:v>55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wachhausen (32)'!$B$6</c:f>
              <c:strCache>
                <c:ptCount val="1"/>
                <c:pt idx="0">
                  <c:v>Riens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6:$U$6</c:f>
              <c:numCache>
                <c:formatCode>General</c:formatCode>
                <c:ptCount val="9"/>
                <c:pt idx="0">
                  <c:v>80</c:v>
                </c:pt>
                <c:pt idx="1">
                  <c:v>83.4</c:v>
                </c:pt>
                <c:pt idx="2">
                  <c:v>89.3</c:v>
                </c:pt>
                <c:pt idx="3">
                  <c:v>82.6</c:v>
                </c:pt>
                <c:pt idx="4">
                  <c:v>76.6</c:v>
                </c:pt>
                <c:pt idx="5">
                  <c:v>71</c:v>
                </c:pt>
                <c:pt idx="6">
                  <c:v>92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chwachhausen (32)'!$B$7</c:f>
              <c:strCache>
                <c:ptCount val="1"/>
                <c:pt idx="0">
                  <c:v>Radio Brem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7:$U$7</c:f>
              <c:numCache>
                <c:formatCode>General</c:formatCode>
                <c:ptCount val="9"/>
                <c:pt idx="0">
                  <c:v>104.1</c:v>
                </c:pt>
                <c:pt idx="1">
                  <c:v>103.1</c:v>
                </c:pt>
                <c:pt idx="2">
                  <c:v>98.8</c:v>
                </c:pt>
                <c:pt idx="3">
                  <c:v>92.1</c:v>
                </c:pt>
                <c:pt idx="4">
                  <c:v>76.6</c:v>
                </c:pt>
                <c:pt idx="5">
                  <c:v>68.7</c:v>
                </c:pt>
                <c:pt idx="6">
                  <c:v>71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chwachhausen (32)'!$B$8</c:f>
              <c:strCache>
                <c:ptCount val="1"/>
                <c:pt idx="0">
                  <c:v>Schwachhaus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8:$U$8</c:f>
              <c:numCache>
                <c:formatCode>General</c:formatCode>
                <c:ptCount val="9"/>
                <c:pt idx="0">
                  <c:v>98.8</c:v>
                </c:pt>
                <c:pt idx="1">
                  <c:v>101.5</c:v>
                </c:pt>
                <c:pt idx="2">
                  <c:v>102.2</c:v>
                </c:pt>
                <c:pt idx="3">
                  <c:v>82.1</c:v>
                </c:pt>
                <c:pt idx="4">
                  <c:v>93.5</c:v>
                </c:pt>
                <c:pt idx="5">
                  <c:v>85</c:v>
                </c:pt>
                <c:pt idx="6">
                  <c:v>97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wachhausen (32)'!$B$9</c:f>
              <c:strCache>
                <c:ptCount val="1"/>
                <c:pt idx="0">
                  <c:v>Ge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wachhausen (3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chwachhausen (32)'!$M$9:$U$9</c:f>
              <c:numCache>
                <c:formatCode>General</c:formatCode>
                <c:ptCount val="9"/>
                <c:pt idx="0">
                  <c:v>91.1</c:v>
                </c:pt>
                <c:pt idx="1">
                  <c:v>89.6</c:v>
                </c:pt>
                <c:pt idx="2">
                  <c:v>92.1</c:v>
                </c:pt>
                <c:pt idx="3">
                  <c:v>89.3</c:v>
                </c:pt>
                <c:pt idx="4">
                  <c:v>88.1</c:v>
                </c:pt>
                <c:pt idx="5">
                  <c:v>88</c:v>
                </c:pt>
                <c:pt idx="6">
                  <c:v>84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3835"/>
        <c:axId val="53942130"/>
      </c:lineChart>
      <c:catAx>
        <c:axId val="2715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130"/>
        <c:crossesAt val="0"/>
        <c:auto val="1"/>
        <c:lblAlgn val="ctr"/>
        <c:lblOffset val="100"/>
        <c:noMultiLvlLbl val="0"/>
      </c:catAx>
      <c:valAx>
        <c:axId val="53942130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83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53584056573"/>
          <c:y val="0.760454217736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Vahr (33)'!$B$3</c:f>
              <c:strCache>
                <c:ptCount val="1"/>
                <c:pt idx="0">
                  <c:v>Gartenstadt Va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C$3:$K$3</c:f>
              <c:numCache>
                <c:formatCode>General</c:formatCode>
                <c:ptCount val="9"/>
                <c:pt idx="0">
                  <c:v>58</c:v>
                </c:pt>
                <c:pt idx="1">
                  <c:v>60</c:v>
                </c:pt>
                <c:pt idx="2">
                  <c:v>62</c:v>
                </c:pt>
                <c:pt idx="3">
                  <c:v>40</c:v>
                </c:pt>
                <c:pt idx="4">
                  <c:v>37</c:v>
                </c:pt>
                <c:pt idx="5">
                  <c:v>53</c:v>
                </c:pt>
                <c:pt idx="6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hr (33)'!$B$4</c:f>
              <c:strCache>
                <c:ptCount val="1"/>
                <c:pt idx="0">
                  <c:v>Neue Vahr No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C$4:$K$4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20</c:v>
                </c:pt>
                <c:pt idx="3">
                  <c:v>11</c:v>
                </c:pt>
                <c:pt idx="4">
                  <c:v>7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hr (33)'!$B$5</c:f>
              <c:strCache>
                <c:ptCount val="1"/>
                <c:pt idx="0">
                  <c:v>Neue Vahr Südw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C$5:$K$5</c:f>
              <c:numCache>
                <c:formatCode>General</c:formatCode>
                <c:ptCount val="9"/>
                <c:pt idx="0">
                  <c:v>18</c:v>
                </c:pt>
                <c:pt idx="1">
                  <c:v>17</c:v>
                </c:pt>
                <c:pt idx="2">
                  <c:v>24</c:v>
                </c:pt>
                <c:pt idx="3">
                  <c:v>18</c:v>
                </c:pt>
                <c:pt idx="4">
                  <c:v>10</c:v>
                </c:pt>
                <c:pt idx="5">
                  <c:v>9</c:v>
                </c:pt>
                <c:pt idx="6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hr (33)'!$B$6</c:f>
              <c:strCache>
                <c:ptCount val="1"/>
                <c:pt idx="0">
                  <c:v>Neue Vahr Südo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C$6:$K$6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7</c:v>
                </c:pt>
                <c:pt idx="3">
                  <c:v>14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2045"/>
        <c:axId val="39489321"/>
      </c:lineChart>
      <c:catAx>
        <c:axId val="7708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9321"/>
        <c:crossesAt val="0"/>
        <c:auto val="1"/>
        <c:lblAlgn val="ctr"/>
        <c:lblOffset val="100"/>
        <c:noMultiLvlLbl val="0"/>
      </c:catAx>
      <c:valAx>
        <c:axId val="3948932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04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84787031568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Vahr (33)'!$B$3</c:f>
              <c:strCache>
                <c:ptCount val="1"/>
                <c:pt idx="0">
                  <c:v>Gartenstadt Va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M$3:$U$3</c:f>
              <c:numCache>
                <c:formatCode>General</c:formatCode>
                <c:ptCount val="9"/>
                <c:pt idx="0">
                  <c:v>27.9</c:v>
                </c:pt>
                <c:pt idx="1">
                  <c:v>33.7</c:v>
                </c:pt>
                <c:pt idx="2">
                  <c:v>32</c:v>
                </c:pt>
                <c:pt idx="3">
                  <c:v>-6</c:v>
                </c:pt>
                <c:pt idx="4">
                  <c:v>-9.7</c:v>
                </c:pt>
                <c:pt idx="5">
                  <c:v>28.6</c:v>
                </c:pt>
                <c:pt idx="6">
                  <c:v>28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hr (33)'!$B$4</c:f>
              <c:strCache>
                <c:ptCount val="1"/>
                <c:pt idx="0">
                  <c:v>Neue Vahr No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M$4:$U$4</c:f>
              <c:numCache>
                <c:formatCode>General</c:formatCode>
                <c:ptCount val="9"/>
                <c:pt idx="0">
                  <c:v>-44.7</c:v>
                </c:pt>
                <c:pt idx="1">
                  <c:v>-38.3</c:v>
                </c:pt>
                <c:pt idx="2">
                  <c:v>-29.1</c:v>
                </c:pt>
                <c:pt idx="3">
                  <c:v>-64.3</c:v>
                </c:pt>
                <c:pt idx="4">
                  <c:v>-73.2</c:v>
                </c:pt>
                <c:pt idx="5">
                  <c:v>-81.6</c:v>
                </c:pt>
                <c:pt idx="6">
                  <c:v>-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hr (33)'!$B$5</c:f>
              <c:strCache>
                <c:ptCount val="1"/>
                <c:pt idx="0">
                  <c:v>Neue Vahr Südw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M$5:$U$5</c:f>
              <c:numCache>
                <c:formatCode>General</c:formatCode>
                <c:ptCount val="9"/>
                <c:pt idx="0">
                  <c:v>-35.9</c:v>
                </c:pt>
                <c:pt idx="1">
                  <c:v>-36.1</c:v>
                </c:pt>
                <c:pt idx="2">
                  <c:v>-23.5</c:v>
                </c:pt>
                <c:pt idx="3">
                  <c:v>-51.4</c:v>
                </c:pt>
                <c:pt idx="4">
                  <c:v>-70.5</c:v>
                </c:pt>
                <c:pt idx="5">
                  <c:v>-68.8</c:v>
                </c:pt>
                <c:pt idx="6">
                  <c:v>-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hr (33)'!$B$6</c:f>
              <c:strCache>
                <c:ptCount val="1"/>
                <c:pt idx="0">
                  <c:v>Neue Vahr Südo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hr (3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ahr (33)'!$M$6:$U$6</c:f>
              <c:numCache>
                <c:formatCode>General</c:formatCode>
                <c:ptCount val="9"/>
                <c:pt idx="0">
                  <c:v>-50.1</c:v>
                </c:pt>
                <c:pt idx="1">
                  <c:v>-45.3</c:v>
                </c:pt>
                <c:pt idx="2">
                  <c:v>-37.3</c:v>
                </c:pt>
                <c:pt idx="3">
                  <c:v>-59.5</c:v>
                </c:pt>
                <c:pt idx="4">
                  <c:v>-70.8</c:v>
                </c:pt>
                <c:pt idx="5">
                  <c:v>-64.6</c:v>
                </c:pt>
                <c:pt idx="6">
                  <c:v>-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6225"/>
        <c:axId val="58053313"/>
      </c:lineChart>
      <c:catAx>
        <c:axId val="2402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313"/>
        <c:crossesAt val="0"/>
        <c:auto val="1"/>
        <c:lblAlgn val="ctr"/>
        <c:lblOffset val="100"/>
        <c:noMultiLvlLbl val="0"/>
      </c:catAx>
      <c:valAx>
        <c:axId val="58053313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622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775634844102"/>
          <c:y val="0.0150213302890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orn-Lehe (34)'!$B$3</c:f>
              <c:strCache>
                <c:ptCount val="1"/>
                <c:pt idx="0">
                  <c:v>Ho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C$3:$K$3</c:f>
              <c:numCache>
                <c:formatCode>General</c:formatCode>
                <c:ptCount val="9"/>
                <c:pt idx="0">
                  <c:v>68</c:v>
                </c:pt>
                <c:pt idx="1">
                  <c:v>68</c:v>
                </c:pt>
                <c:pt idx="2">
                  <c:v>67</c:v>
                </c:pt>
                <c:pt idx="3">
                  <c:v>69</c:v>
                </c:pt>
                <c:pt idx="4">
                  <c:v>68</c:v>
                </c:pt>
                <c:pt idx="5">
                  <c:v>70</c:v>
                </c:pt>
                <c:pt idx="6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rn-Lehe (34)'!$B$4</c:f>
              <c:strCache>
                <c:ptCount val="1"/>
                <c:pt idx="0">
                  <c:v>Leh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C$4:$K$4</c:f>
              <c:numCache>
                <c:formatCode>General</c:formatCode>
                <c:ptCount val="9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5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rn-Lehe (34)'!$B$5</c:f>
              <c:strCache>
                <c:ptCount val="1"/>
                <c:pt idx="0">
                  <c:v>Lehester Deic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C$5:$K$5</c:f>
              <c:numCache>
                <c:formatCode>General</c:formatCode>
                <c:ptCount val="9"/>
                <c:pt idx="0">
                  <c:v>67</c:v>
                </c:pt>
                <c:pt idx="1">
                  <c:v>66</c:v>
                </c:pt>
                <c:pt idx="2">
                  <c:v>59</c:v>
                </c:pt>
                <c:pt idx="3">
                  <c:v>67</c:v>
                </c:pt>
                <c:pt idx="4">
                  <c:v>67</c:v>
                </c:pt>
                <c:pt idx="5">
                  <c:v>63</c:v>
                </c:pt>
                <c:pt idx="6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2479"/>
        <c:axId val="50639913"/>
      </c:lineChart>
      <c:catAx>
        <c:axId val="4550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913"/>
        <c:crossesAt val="0"/>
        <c:auto val="1"/>
        <c:lblAlgn val="ctr"/>
        <c:lblOffset val="100"/>
        <c:noMultiLvlLbl val="0"/>
      </c:catAx>
      <c:valAx>
        <c:axId val="5063991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247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429152720352"/>
          <c:y val="0.012137234873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3949945593"/>
          <c:y val="0.0113424980717753"/>
          <c:w val="0.984766050054407"/>
          <c:h val="0.988657501928225"/>
        </c:manualLayout>
      </c:layout>
      <c:lineChart>
        <c:grouping val="standard"/>
        <c:varyColors val="0"/>
        <c:ser>
          <c:idx val="0"/>
          <c:order val="0"/>
          <c:tx>
            <c:strRef>
              <c:f>'Stadtteile Indikator'!$B$3</c:f>
              <c:strCache>
                <c:ptCount val="1"/>
                <c:pt idx="0">
                  <c:v>Mit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3:$U$3</c:f>
              <c:numCache>
                <c:formatCode>General</c:formatCode>
                <c:ptCount val="9"/>
                <c:pt idx="0">
                  <c:v>-0.0999999999999998</c:v>
                </c:pt>
                <c:pt idx="1">
                  <c:v>-2.26666666666667</c:v>
                </c:pt>
                <c:pt idx="2">
                  <c:v>-58.1</c:v>
                </c:pt>
                <c:pt idx="3">
                  <c:v>-47.4</c:v>
                </c:pt>
                <c:pt idx="4">
                  <c:v>-34.0333333333333</c:v>
                </c:pt>
                <c:pt idx="5">
                  <c:v>-30.6666666666667</c:v>
                </c:pt>
                <c:pt idx="6">
                  <c:v>-2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dtteile Indikator'!$B$4</c:f>
              <c:strCache>
                <c:ptCount val="1"/>
                <c:pt idx="0">
                  <c:v>Neusta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4:$U$4</c:f>
              <c:numCache>
                <c:formatCode>General</c:formatCode>
                <c:ptCount val="9"/>
                <c:pt idx="0">
                  <c:v>-21.7125</c:v>
                </c:pt>
                <c:pt idx="1">
                  <c:v>-20.275</c:v>
                </c:pt>
                <c:pt idx="2">
                  <c:v>-16</c:v>
                </c:pt>
                <c:pt idx="3">
                  <c:v>-40.4</c:v>
                </c:pt>
                <c:pt idx="4">
                  <c:v>-37.1</c:v>
                </c:pt>
                <c:pt idx="5">
                  <c:v>-38.875</c:v>
                </c:pt>
                <c:pt idx="6">
                  <c:v>-37.2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adtteile Indikator'!$B$5</c:f>
              <c:strCache>
                <c:ptCount val="1"/>
                <c:pt idx="0">
                  <c:v>Obervie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5:$U$5</c:f>
              <c:numCache>
                <c:formatCode>General</c:formatCode>
                <c:ptCount val="9"/>
                <c:pt idx="0">
                  <c:v>19.3</c:v>
                </c:pt>
                <c:pt idx="1">
                  <c:v>13.65</c:v>
                </c:pt>
                <c:pt idx="2">
                  <c:v>4.3</c:v>
                </c:pt>
                <c:pt idx="3">
                  <c:v>35.575</c:v>
                </c:pt>
                <c:pt idx="4">
                  <c:v>29.45</c:v>
                </c:pt>
                <c:pt idx="5">
                  <c:v>33.325</c:v>
                </c:pt>
                <c:pt idx="6">
                  <c:v>39.8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adtteile Indikator'!$B$6</c:f>
              <c:strCache>
                <c:ptCount val="1"/>
                <c:pt idx="0">
                  <c:v>Hucht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6:$U$6</c:f>
              <c:numCache>
                <c:formatCode>General</c:formatCode>
                <c:ptCount val="9"/>
                <c:pt idx="0">
                  <c:v>-21.875</c:v>
                </c:pt>
                <c:pt idx="1">
                  <c:v>-18.6</c:v>
                </c:pt>
                <c:pt idx="2">
                  <c:v>-28.95</c:v>
                </c:pt>
                <c:pt idx="3">
                  <c:v>-7.5</c:v>
                </c:pt>
                <c:pt idx="4">
                  <c:v>-9.8</c:v>
                </c:pt>
                <c:pt idx="5">
                  <c:v>-12.075</c:v>
                </c:pt>
                <c:pt idx="6">
                  <c:v>-14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adtteile Indikator'!$B$7</c:f>
              <c:strCache>
                <c:ptCount val="1"/>
                <c:pt idx="0">
                  <c:v>Woltmershaus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7:$U$7</c:f>
              <c:numCache>
                <c:formatCode>General</c:formatCode>
                <c:ptCount val="9"/>
                <c:pt idx="0">
                  <c:v>-23.8</c:v>
                </c:pt>
                <c:pt idx="1">
                  <c:v>-19.5</c:v>
                </c:pt>
                <c:pt idx="2">
                  <c:v>-18.85</c:v>
                </c:pt>
                <c:pt idx="3">
                  <c:v>-20.2</c:v>
                </c:pt>
                <c:pt idx="4">
                  <c:v>-34.9</c:v>
                </c:pt>
                <c:pt idx="5">
                  <c:v>-31.65</c:v>
                </c:pt>
                <c:pt idx="6">
                  <c:v>-23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tadtteile Indikator'!$B$8</c:f>
              <c:strCache>
                <c:ptCount val="1"/>
                <c:pt idx="0">
                  <c:v>Ösliche Vorstad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8:$U$8</c:f>
              <c:numCache>
                <c:formatCode>General</c:formatCode>
                <c:ptCount val="9"/>
                <c:pt idx="0">
                  <c:v>15</c:v>
                </c:pt>
                <c:pt idx="1">
                  <c:v>10.825</c:v>
                </c:pt>
                <c:pt idx="2">
                  <c:v>25.45</c:v>
                </c:pt>
                <c:pt idx="3">
                  <c:v>17.475</c:v>
                </c:pt>
                <c:pt idx="4">
                  <c:v>15.5</c:v>
                </c:pt>
                <c:pt idx="5">
                  <c:v>17.675</c:v>
                </c:pt>
                <c:pt idx="6">
                  <c:v>27.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tadtteile Indikator'!$B$9</c:f>
              <c:strCache>
                <c:ptCount val="1"/>
                <c:pt idx="0">
                  <c:v>Schwachhaus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9:$U$9</c:f>
              <c:numCache>
                <c:formatCode>General</c:formatCode>
                <c:ptCount val="9"/>
                <c:pt idx="0">
                  <c:v>90.9857142857143</c:v>
                </c:pt>
                <c:pt idx="1">
                  <c:v>92.0714285714286</c:v>
                </c:pt>
                <c:pt idx="2">
                  <c:v>95.3285714285714</c:v>
                </c:pt>
                <c:pt idx="3">
                  <c:v>82.5571428571429</c:v>
                </c:pt>
                <c:pt idx="4">
                  <c:v>80.5714285714286</c:v>
                </c:pt>
                <c:pt idx="5">
                  <c:v>77.0142857142857</c:v>
                </c:pt>
                <c:pt idx="6">
                  <c:v>82.8542857142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tadtteile Indikator'!$B$10</c:f>
              <c:strCache>
                <c:ptCount val="1"/>
                <c:pt idx="0">
                  <c:v>V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0:$U$10</c:f>
              <c:numCache>
                <c:formatCode>General</c:formatCode>
                <c:ptCount val="9"/>
                <c:pt idx="0">
                  <c:v>-20.56</c:v>
                </c:pt>
                <c:pt idx="1">
                  <c:v>-17.2</c:v>
                </c:pt>
                <c:pt idx="2">
                  <c:v>-11.58</c:v>
                </c:pt>
                <c:pt idx="3">
                  <c:v>-36.24</c:v>
                </c:pt>
                <c:pt idx="4">
                  <c:v>-44.84</c:v>
                </c:pt>
                <c:pt idx="5">
                  <c:v>-37.28</c:v>
                </c:pt>
                <c:pt idx="6">
                  <c:v>-31.1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tadtteile Indikator'!$B$11</c:f>
              <c:strCache>
                <c:ptCount val="1"/>
                <c:pt idx="0">
                  <c:v>Horn-Leh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1:$U$11</c:f>
              <c:numCache>
                <c:formatCode>General</c:formatCode>
                <c:ptCount val="9"/>
                <c:pt idx="0">
                  <c:v>53</c:v>
                </c:pt>
                <c:pt idx="1">
                  <c:v>53.0333333333333</c:v>
                </c:pt>
                <c:pt idx="2">
                  <c:v>41.0666666666667</c:v>
                </c:pt>
                <c:pt idx="3">
                  <c:v>66.9666666666667</c:v>
                </c:pt>
                <c:pt idx="4">
                  <c:v>67.3</c:v>
                </c:pt>
                <c:pt idx="5">
                  <c:v>63.1</c:v>
                </c:pt>
                <c:pt idx="6">
                  <c:v>66.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tadtteile Indikator'!$B$12</c:f>
              <c:strCache>
                <c:ptCount val="1"/>
                <c:pt idx="0">
                  <c:v>Borgfeld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2:$U$12</c:f>
              <c:numCache>
                <c:formatCode>General</c:formatCode>
                <c:ptCount val="9"/>
                <c:pt idx="0">
                  <c:v>74.8</c:v>
                </c:pt>
                <c:pt idx="1">
                  <c:v>68</c:v>
                </c:pt>
                <c:pt idx="2">
                  <c:v>76.3</c:v>
                </c:pt>
                <c:pt idx="3">
                  <c:v>129.4</c:v>
                </c:pt>
                <c:pt idx="4">
                  <c:v>126.7</c:v>
                </c:pt>
                <c:pt idx="5">
                  <c:v>125.2</c:v>
                </c:pt>
                <c:pt idx="6">
                  <c:v>135.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tadtteile Indikator'!$B$13</c:f>
              <c:strCache>
                <c:ptCount val="1"/>
                <c:pt idx="0">
                  <c:v>Oberneu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3:$U$13</c:f>
              <c:numCache>
                <c:formatCode>General</c:formatCode>
                <c:ptCount val="9"/>
                <c:pt idx="0">
                  <c:v>110.9</c:v>
                </c:pt>
                <c:pt idx="1">
                  <c:v>108.8</c:v>
                </c:pt>
                <c:pt idx="2">
                  <c:v>99.6</c:v>
                </c:pt>
                <c:pt idx="3">
                  <c:v>116.7</c:v>
                </c:pt>
                <c:pt idx="4">
                  <c:v>124.1</c:v>
                </c:pt>
                <c:pt idx="5">
                  <c:v>111.8</c:v>
                </c:pt>
                <c:pt idx="6">
                  <c:v>104.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Stadtteile Indikator'!$B$14</c:f>
              <c:strCache>
                <c:ptCount val="1"/>
                <c:pt idx="0">
                  <c:v>Osterholz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triangle"/>
            <c:size val="9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4:$U$14</c:f>
              <c:numCache>
                <c:formatCode>General</c:formatCode>
                <c:ptCount val="9"/>
                <c:pt idx="0">
                  <c:v>-36.14</c:v>
                </c:pt>
                <c:pt idx="1">
                  <c:v>-32.72</c:v>
                </c:pt>
                <c:pt idx="2">
                  <c:v>-34.78</c:v>
                </c:pt>
                <c:pt idx="3">
                  <c:v>-30.32</c:v>
                </c:pt>
                <c:pt idx="4">
                  <c:v>-32.2</c:v>
                </c:pt>
                <c:pt idx="5">
                  <c:v>-22.7</c:v>
                </c:pt>
                <c:pt idx="6">
                  <c:v>-26.5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Stadtteile Indikator'!$B$15</c:f>
              <c:strCache>
                <c:ptCount val="1"/>
                <c:pt idx="0">
                  <c:v>Hemelinge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5:$U$15</c:f>
              <c:numCache>
                <c:formatCode>General</c:formatCode>
                <c:ptCount val="9"/>
                <c:pt idx="0">
                  <c:v>-7.1</c:v>
                </c:pt>
                <c:pt idx="1">
                  <c:v>-5.56</c:v>
                </c:pt>
                <c:pt idx="2">
                  <c:v>-9.34</c:v>
                </c:pt>
                <c:pt idx="3">
                  <c:v>4.84</c:v>
                </c:pt>
                <c:pt idx="4">
                  <c:v>5.04</c:v>
                </c:pt>
                <c:pt idx="5">
                  <c:v>14.64</c:v>
                </c:pt>
                <c:pt idx="6">
                  <c:v>12.2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Stadtteile Indikator'!$B$16</c:f>
              <c:strCache>
                <c:ptCount val="1"/>
                <c:pt idx="0">
                  <c:v>Findorf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6:$U$16</c:f>
              <c:numCache>
                <c:formatCode>General</c:formatCode>
                <c:ptCount val="9"/>
                <c:pt idx="0">
                  <c:v>-4.925</c:v>
                </c:pt>
                <c:pt idx="1">
                  <c:v>2.15</c:v>
                </c:pt>
                <c:pt idx="2">
                  <c:v>13.3</c:v>
                </c:pt>
                <c:pt idx="3">
                  <c:v>24.4</c:v>
                </c:pt>
                <c:pt idx="4">
                  <c:v>37.175</c:v>
                </c:pt>
                <c:pt idx="5">
                  <c:v>34.775</c:v>
                </c:pt>
                <c:pt idx="6">
                  <c:v>32.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Stadtteile Indikator'!$B$17</c:f>
              <c:strCache>
                <c:ptCount val="1"/>
                <c:pt idx="0">
                  <c:v>Wall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7:$U$17</c:f>
              <c:numCache>
                <c:formatCode>General</c:formatCode>
                <c:ptCount val="9"/>
                <c:pt idx="0">
                  <c:v>-20.5333333333333</c:v>
                </c:pt>
                <c:pt idx="1">
                  <c:v>-23.85</c:v>
                </c:pt>
                <c:pt idx="2">
                  <c:v>-11.6</c:v>
                </c:pt>
                <c:pt idx="3">
                  <c:v>-30.5666666666667</c:v>
                </c:pt>
                <c:pt idx="4">
                  <c:v>-29.4166666666667</c:v>
                </c:pt>
                <c:pt idx="5">
                  <c:v>-19.9666666666667</c:v>
                </c:pt>
                <c:pt idx="6">
                  <c:v>-24.371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Stadtteile Indikator'!$B$18</c:f>
              <c:strCache>
                <c:ptCount val="1"/>
                <c:pt idx="0">
                  <c:v>Gröpelinge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8:$U$18</c:f>
              <c:numCache>
                <c:formatCode>General</c:formatCode>
                <c:ptCount val="9"/>
                <c:pt idx="0">
                  <c:v>-54.14</c:v>
                </c:pt>
                <c:pt idx="1">
                  <c:v>-56.02</c:v>
                </c:pt>
                <c:pt idx="2">
                  <c:v>-53.86</c:v>
                </c:pt>
                <c:pt idx="3">
                  <c:v>-59.2</c:v>
                </c:pt>
                <c:pt idx="4">
                  <c:v>-63.74</c:v>
                </c:pt>
                <c:pt idx="5">
                  <c:v>-69.04</c:v>
                </c:pt>
                <c:pt idx="6">
                  <c:v>-80.94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Stadtteile Indikator'!$B$19</c:f>
              <c:strCache>
                <c:ptCount val="1"/>
                <c:pt idx="0">
                  <c:v>Burglesu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19:$U$19</c:f>
              <c:numCache>
                <c:formatCode>General</c:formatCode>
                <c:ptCount val="9"/>
                <c:pt idx="0">
                  <c:v>8.4</c:v>
                </c:pt>
                <c:pt idx="1">
                  <c:v>5.56</c:v>
                </c:pt>
                <c:pt idx="2">
                  <c:v>4.4</c:v>
                </c:pt>
                <c:pt idx="3">
                  <c:v>12.72</c:v>
                </c:pt>
                <c:pt idx="4">
                  <c:v>14.6</c:v>
                </c:pt>
                <c:pt idx="5">
                  <c:v>-2.24</c:v>
                </c:pt>
                <c:pt idx="6">
                  <c:v>-3.92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Stadtteile Indikator'!$B$20</c:f>
              <c:strCache>
                <c:ptCount val="1"/>
                <c:pt idx="0">
                  <c:v>Vegesac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20:$U$20</c:f>
              <c:numCache>
                <c:formatCode>General</c:formatCode>
                <c:ptCount val="9"/>
                <c:pt idx="0">
                  <c:v>-9.88</c:v>
                </c:pt>
                <c:pt idx="1">
                  <c:v>-12.34</c:v>
                </c:pt>
                <c:pt idx="2">
                  <c:v>-10.02</c:v>
                </c:pt>
                <c:pt idx="3">
                  <c:v>-14.8</c:v>
                </c:pt>
                <c:pt idx="4">
                  <c:v>-10.96</c:v>
                </c:pt>
                <c:pt idx="5">
                  <c:v>-15.94</c:v>
                </c:pt>
                <c:pt idx="6">
                  <c:v>-15.44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Stadtteile Indikator'!$B$21</c:f>
              <c:strCache>
                <c:ptCount val="1"/>
                <c:pt idx="0">
                  <c:v>Blumenth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dtteile Indikator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Stadtteile Indikator'!$M$21:$U$21</c:f>
              <c:numCache>
                <c:formatCode>General</c:formatCode>
                <c:ptCount val="9"/>
                <c:pt idx="0">
                  <c:v>-13.98</c:v>
                </c:pt>
                <c:pt idx="1">
                  <c:v>-14.54</c:v>
                </c:pt>
                <c:pt idx="2">
                  <c:v>-7.42</c:v>
                </c:pt>
                <c:pt idx="3">
                  <c:v>-0.18</c:v>
                </c:pt>
                <c:pt idx="4">
                  <c:v>-0.0799999999999997</c:v>
                </c:pt>
                <c:pt idx="5">
                  <c:v>-2.18</c:v>
                </c:pt>
                <c:pt idx="6">
                  <c:v>-11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9289"/>
        <c:axId val="54955175"/>
      </c:lineChart>
      <c:catAx>
        <c:axId val="9855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5175"/>
        <c:crossesAt val="0"/>
        <c:auto val="1"/>
        <c:lblAlgn val="ctr"/>
        <c:lblOffset val="100"/>
        <c:noMultiLvlLbl val="0"/>
      </c:catAx>
      <c:valAx>
        <c:axId val="54955175"/>
        <c:scaling>
          <c:orientation val="minMax"/>
          <c:max val="14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2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511690144987"/>
          <c:y val="0.0115693480332108"/>
          <c:w val="0.119313001793959"/>
          <c:h val="0.48178394809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orn-Lehe (34)'!$B$3</c:f>
              <c:strCache>
                <c:ptCount val="1"/>
                <c:pt idx="0">
                  <c:v>Ho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M$3:$U$3</c:f>
              <c:numCache>
                <c:formatCode>General</c:formatCode>
                <c:ptCount val="9"/>
                <c:pt idx="0">
                  <c:v>55.3</c:v>
                </c:pt>
                <c:pt idx="1">
                  <c:v>56.4</c:v>
                </c:pt>
                <c:pt idx="2">
                  <c:v>49.5</c:v>
                </c:pt>
                <c:pt idx="3">
                  <c:v>70.6</c:v>
                </c:pt>
                <c:pt idx="4">
                  <c:v>72.5</c:v>
                </c:pt>
                <c:pt idx="5">
                  <c:v>71.6</c:v>
                </c:pt>
                <c:pt idx="6">
                  <c:v>65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rn-Lehe (34)'!$B$4</c:f>
              <c:strCache>
                <c:ptCount val="1"/>
                <c:pt idx="0">
                  <c:v>Leh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M$4:$U$4</c:f>
              <c:numCache>
                <c:formatCode>General</c:formatCode>
                <c:ptCount val="9"/>
                <c:pt idx="0">
                  <c:v>50.5</c:v>
                </c:pt>
                <c:pt idx="1">
                  <c:v>53.4</c:v>
                </c:pt>
                <c:pt idx="2">
                  <c:v>50.9</c:v>
                </c:pt>
                <c:pt idx="3">
                  <c:v>61.2</c:v>
                </c:pt>
                <c:pt idx="4">
                  <c:v>64.2</c:v>
                </c:pt>
                <c:pt idx="5">
                  <c:v>64.6</c:v>
                </c:pt>
                <c:pt idx="6">
                  <c:v>69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rn-Lehe (34)'!$B$5</c:f>
              <c:strCache>
                <c:ptCount val="1"/>
                <c:pt idx="0">
                  <c:v>Lehester Deic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n-Lehe (3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orn-Lehe (34)'!$M$5:$U$5</c:f>
              <c:numCache>
                <c:formatCode>General</c:formatCode>
                <c:ptCount val="9"/>
                <c:pt idx="0">
                  <c:v>53.2</c:v>
                </c:pt>
                <c:pt idx="1">
                  <c:v>49.3</c:v>
                </c:pt>
                <c:pt idx="2">
                  <c:v>22.8</c:v>
                </c:pt>
                <c:pt idx="3">
                  <c:v>69.1</c:v>
                </c:pt>
                <c:pt idx="4">
                  <c:v>65.2</c:v>
                </c:pt>
                <c:pt idx="5">
                  <c:v>53.1</c:v>
                </c:pt>
                <c:pt idx="6">
                  <c:v>6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7174"/>
        <c:axId val="77295786"/>
      </c:lineChart>
      <c:catAx>
        <c:axId val="85547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5786"/>
        <c:crossesAt val="0"/>
        <c:auto val="1"/>
        <c:lblAlgn val="ctr"/>
        <c:lblOffset val="100"/>
        <c:noMultiLvlLbl val="0"/>
      </c:catAx>
      <c:valAx>
        <c:axId val="77295786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717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298617807779"/>
          <c:y val="0.015502012858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orgfeld (35)'!$B$3</c:f>
              <c:strCache>
                <c:ptCount val="1"/>
                <c:pt idx="0">
                  <c:v>Borgf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rgfeld (35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orgfeld (35)'!$C$3:$K$3</c:f>
              <c:numCache>
                <c:formatCode>General</c:formatCode>
                <c:ptCount val="9"/>
                <c:pt idx="0">
                  <c:v>72</c:v>
                </c:pt>
                <c:pt idx="1">
                  <c:v>71</c:v>
                </c:pt>
                <c:pt idx="2">
                  <c:v>71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9938"/>
        <c:axId val="86840088"/>
      </c:lineChart>
      <c:catAx>
        <c:axId val="7276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088"/>
        <c:crossesAt val="0"/>
        <c:auto val="1"/>
        <c:lblAlgn val="ctr"/>
        <c:lblOffset val="100"/>
        <c:noMultiLvlLbl val="0"/>
      </c:catAx>
      <c:valAx>
        <c:axId val="8684008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93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965544398504"/>
          <c:y val="0.015982695427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orgfeld (35)'!$B$3</c:f>
              <c:strCache>
                <c:ptCount val="1"/>
                <c:pt idx="0">
                  <c:v>Borgf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rgfeld (35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orgfeld (35)'!$M$3:$U$3</c:f>
              <c:numCache>
                <c:formatCode>General</c:formatCode>
                <c:ptCount val="9"/>
                <c:pt idx="0">
                  <c:v>74.8</c:v>
                </c:pt>
                <c:pt idx="1">
                  <c:v>68</c:v>
                </c:pt>
                <c:pt idx="2">
                  <c:v>76.3</c:v>
                </c:pt>
                <c:pt idx="3">
                  <c:v>129.4</c:v>
                </c:pt>
                <c:pt idx="4">
                  <c:v>126.7</c:v>
                </c:pt>
                <c:pt idx="5">
                  <c:v>125.2</c:v>
                </c:pt>
                <c:pt idx="6">
                  <c:v>13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1916"/>
        <c:axId val="68832593"/>
      </c:lineChart>
      <c:catAx>
        <c:axId val="2956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2593"/>
        <c:crossesAt val="0"/>
        <c:auto val="1"/>
        <c:lblAlgn val="ctr"/>
        <c:lblOffset val="100"/>
        <c:noMultiLvlLbl val="0"/>
      </c:catAx>
      <c:valAx>
        <c:axId val="68832593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19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351012536162"/>
          <c:y val="0.015982695427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Oberneuland (36)'!$B$3</c:f>
              <c:strCache>
                <c:ptCount val="1"/>
                <c:pt idx="0">
                  <c:v>Oberneu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neuland (36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neuland (36)'!$C$3:$K$3</c:f>
              <c:numCache>
                <c:formatCode>General</c:formatCode>
                <c:ptCount val="9"/>
                <c:pt idx="0">
                  <c:v>79</c:v>
                </c:pt>
                <c:pt idx="1">
                  <c:v>78</c:v>
                </c:pt>
                <c:pt idx="2">
                  <c:v>77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6757"/>
        <c:axId val="61510714"/>
      </c:lineChart>
      <c:catAx>
        <c:axId val="7514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714"/>
        <c:crossesAt val="0"/>
        <c:auto val="1"/>
        <c:lblAlgn val="ctr"/>
        <c:lblOffset val="100"/>
        <c:noMultiLvlLbl val="0"/>
      </c:catAx>
      <c:valAx>
        <c:axId val="6151071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675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02474240336"/>
          <c:y val="0.0159826954275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55094169827"/>
          <c:y val="0.0150213302890104"/>
          <c:w val="0.967024490583017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Oberneuland (36)'!$B$3</c:f>
              <c:strCache>
                <c:ptCount val="1"/>
                <c:pt idx="0">
                  <c:v>Oberneu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neuland (36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neuland (36)'!$M$3:$U$3</c:f>
              <c:numCache>
                <c:formatCode>General</c:formatCode>
                <c:ptCount val="9"/>
                <c:pt idx="0">
                  <c:v>110.9</c:v>
                </c:pt>
                <c:pt idx="1">
                  <c:v>108.8</c:v>
                </c:pt>
                <c:pt idx="2">
                  <c:v>99.6</c:v>
                </c:pt>
                <c:pt idx="3">
                  <c:v>116.7</c:v>
                </c:pt>
                <c:pt idx="4">
                  <c:v>124.1</c:v>
                </c:pt>
                <c:pt idx="5">
                  <c:v>111.8</c:v>
                </c:pt>
                <c:pt idx="6">
                  <c:v>10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4541"/>
        <c:axId val="59968625"/>
      </c:lineChart>
      <c:catAx>
        <c:axId val="3788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625"/>
        <c:crossesAt val="0"/>
        <c:auto val="1"/>
        <c:lblAlgn val="ctr"/>
        <c:lblOffset val="100"/>
        <c:noMultiLvlLbl val="0"/>
      </c:catAx>
      <c:valAx>
        <c:axId val="59968625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45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42038953526"/>
          <c:y val="0.0164633779967554"/>
          <c:w val="0.197274538792826"/>
          <c:h val="0.03388812113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Osterholz (37)'!$B$3</c:f>
              <c:strCache>
                <c:ptCount val="1"/>
                <c:pt idx="0">
                  <c:v>Ellener F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C$3:$K$3</c:f>
              <c:numCache>
                <c:formatCode>General</c:formatCode>
                <c:ptCount val="9"/>
                <c:pt idx="0">
                  <c:v>47</c:v>
                </c:pt>
                <c:pt idx="1">
                  <c:v>40</c:v>
                </c:pt>
                <c:pt idx="2">
                  <c:v>45</c:v>
                </c:pt>
                <c:pt idx="3">
                  <c:v>62</c:v>
                </c:pt>
                <c:pt idx="4">
                  <c:v>60</c:v>
                </c:pt>
                <c:pt idx="5">
                  <c:v>62</c:v>
                </c:pt>
                <c:pt idx="6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sterholz (37)'!$B$4</c:f>
              <c:strCache>
                <c:ptCount val="1"/>
                <c:pt idx="0">
                  <c:v>Ell.-Schevem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C$4:$K$4</c:f>
              <c:numCache>
                <c:formatCode>General</c:formatCode>
                <c:ptCount val="9"/>
                <c:pt idx="0">
                  <c:v>23</c:v>
                </c:pt>
                <c:pt idx="1">
                  <c:v>28</c:v>
                </c:pt>
                <c:pt idx="2">
                  <c:v>18</c:v>
                </c:pt>
                <c:pt idx="3">
                  <c:v>27</c:v>
                </c:pt>
                <c:pt idx="4">
                  <c:v>27</c:v>
                </c:pt>
                <c:pt idx="5">
                  <c:v>35</c:v>
                </c:pt>
                <c:pt idx="6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sterholz (37)'!$B$5</c:f>
              <c:strCache>
                <c:ptCount val="1"/>
                <c:pt idx="0">
                  <c:v>Tenev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sterholz (37)'!$B$6</c:f>
              <c:strCache>
                <c:ptCount val="1"/>
                <c:pt idx="0">
                  <c:v>Osterhol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C$6:$K$6</c:f>
              <c:numCache>
                <c:formatCode>General</c:formatCode>
                <c:ptCount val="9"/>
                <c:pt idx="0">
                  <c:v>61</c:v>
                </c:pt>
                <c:pt idx="1">
                  <c:v>64</c:v>
                </c:pt>
                <c:pt idx="2">
                  <c:v>52</c:v>
                </c:pt>
                <c:pt idx="3">
                  <c:v>60</c:v>
                </c:pt>
                <c:pt idx="4">
                  <c:v>59</c:v>
                </c:pt>
                <c:pt idx="5">
                  <c:v>57</c:v>
                </c:pt>
                <c:pt idx="6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sterholz (37)'!$B$7</c:f>
              <c:strCache>
                <c:ptCount val="1"/>
                <c:pt idx="0">
                  <c:v>Blockdiec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C$7:$K$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  <c:pt idx="5">
                  <c:v>15</c:v>
                </c:pt>
                <c:pt idx="6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4246"/>
        <c:axId val="68190339"/>
      </c:lineChart>
      <c:catAx>
        <c:axId val="4046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0339"/>
        <c:crossesAt val="0"/>
        <c:auto val="1"/>
        <c:lblAlgn val="ctr"/>
        <c:lblOffset val="100"/>
        <c:noMultiLvlLbl val="0"/>
      </c:catAx>
      <c:valAx>
        <c:axId val="6819033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42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828247030255"/>
          <c:y val="0.010875443129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Osterholz (37)'!$B$3</c:f>
              <c:strCache>
                <c:ptCount val="1"/>
                <c:pt idx="0">
                  <c:v>Ellener F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M$3:$U$3</c:f>
              <c:numCache>
                <c:formatCode>General</c:formatCode>
                <c:ptCount val="9"/>
                <c:pt idx="0">
                  <c:v>0.5</c:v>
                </c:pt>
                <c:pt idx="1">
                  <c:v>-8.6</c:v>
                </c:pt>
                <c:pt idx="2">
                  <c:v>3.6</c:v>
                </c:pt>
                <c:pt idx="3">
                  <c:v>52.7</c:v>
                </c:pt>
                <c:pt idx="4">
                  <c:v>52.1</c:v>
                </c:pt>
                <c:pt idx="5">
                  <c:v>51.8</c:v>
                </c:pt>
                <c:pt idx="6">
                  <c:v>48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sterholz (37)'!$B$4</c:f>
              <c:strCache>
                <c:ptCount val="1"/>
                <c:pt idx="0">
                  <c:v>Ell.-Schevem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M$4:$U$4</c:f>
              <c:numCache>
                <c:formatCode>General</c:formatCode>
                <c:ptCount val="9"/>
                <c:pt idx="0">
                  <c:v>-29</c:v>
                </c:pt>
                <c:pt idx="1">
                  <c:v>-23.9</c:v>
                </c:pt>
                <c:pt idx="2">
                  <c:v>-34.3</c:v>
                </c:pt>
                <c:pt idx="3">
                  <c:v>-30</c:v>
                </c:pt>
                <c:pt idx="4">
                  <c:v>-31.4</c:v>
                </c:pt>
                <c:pt idx="5">
                  <c:v>-12</c:v>
                </c:pt>
                <c:pt idx="6">
                  <c:v>-24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sterholz (37)'!$B$5</c:f>
              <c:strCache>
                <c:ptCount val="1"/>
                <c:pt idx="0">
                  <c:v>Tenev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M$5:$U$5</c:f>
              <c:numCache>
                <c:formatCode>General</c:formatCode>
                <c:ptCount val="9"/>
                <c:pt idx="0">
                  <c:v>-110.1</c:v>
                </c:pt>
                <c:pt idx="1">
                  <c:v>-103.6</c:v>
                </c:pt>
                <c:pt idx="2">
                  <c:v>-102</c:v>
                </c:pt>
                <c:pt idx="3">
                  <c:v>-156</c:v>
                </c:pt>
                <c:pt idx="4">
                  <c:v>-156.3</c:v>
                </c:pt>
                <c:pt idx="5">
                  <c:v>-129.8</c:v>
                </c:pt>
                <c:pt idx="6">
                  <c:v>-14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sterholz (37)'!$B$6</c:f>
              <c:strCache>
                <c:ptCount val="1"/>
                <c:pt idx="0">
                  <c:v>Osterhol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M$6:$U$6</c:f>
              <c:numCache>
                <c:formatCode>General</c:formatCode>
                <c:ptCount val="9"/>
                <c:pt idx="0">
                  <c:v>38.2</c:v>
                </c:pt>
                <c:pt idx="1">
                  <c:v>41.5</c:v>
                </c:pt>
                <c:pt idx="2">
                  <c:v>12.1</c:v>
                </c:pt>
                <c:pt idx="3">
                  <c:v>48.5</c:v>
                </c:pt>
                <c:pt idx="4">
                  <c:v>49.2</c:v>
                </c:pt>
                <c:pt idx="5">
                  <c:v>36.5</c:v>
                </c:pt>
                <c:pt idx="6">
                  <c:v>49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sterholz (37)'!$B$7</c:f>
              <c:strCache>
                <c:ptCount val="1"/>
                <c:pt idx="0">
                  <c:v>Blockdiec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erholz (37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sterholz (37)'!$M$7:$U$7</c:f>
              <c:numCache>
                <c:formatCode>General</c:formatCode>
                <c:ptCount val="9"/>
                <c:pt idx="0">
                  <c:v>-80.3</c:v>
                </c:pt>
                <c:pt idx="1">
                  <c:v>-69</c:v>
                </c:pt>
                <c:pt idx="2">
                  <c:v>-53.3</c:v>
                </c:pt>
                <c:pt idx="3">
                  <c:v>-66.8</c:v>
                </c:pt>
                <c:pt idx="4">
                  <c:v>-74.6</c:v>
                </c:pt>
                <c:pt idx="5">
                  <c:v>-60</c:v>
                </c:pt>
                <c:pt idx="6">
                  <c:v>-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304"/>
        <c:axId val="74245877"/>
      </c:lineChart>
      <c:catAx>
        <c:axId val="829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5877"/>
        <c:crossesAt val="0"/>
        <c:auto val="1"/>
        <c:lblAlgn val="ctr"/>
        <c:lblOffset val="100"/>
        <c:noMultiLvlLbl val="0"/>
      </c:catAx>
      <c:valAx>
        <c:axId val="74245877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3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955319832851"/>
          <c:y val="0.013338941296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emelingen (38)'!$B$3</c:f>
              <c:strCache>
                <c:ptCount val="1"/>
                <c:pt idx="0">
                  <c:v>Sebaldsbrü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C$3:$K$3</c:f>
              <c:numCache>
                <c:formatCode>General</c:formatCode>
                <c:ptCount val="9"/>
                <c:pt idx="0">
                  <c:v>37</c:v>
                </c:pt>
                <c:pt idx="1">
                  <c:v>38</c:v>
                </c:pt>
                <c:pt idx="2">
                  <c:v>41</c:v>
                </c:pt>
                <c:pt idx="3">
                  <c:v>51</c:v>
                </c:pt>
                <c:pt idx="4">
                  <c:v>52</c:v>
                </c:pt>
                <c:pt idx="5">
                  <c:v>50</c:v>
                </c:pt>
                <c:pt idx="6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melingen (38)'!$B$4</c:f>
              <c:strCache>
                <c:ptCount val="1"/>
                <c:pt idx="0">
                  <c:v>Haste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C$4:$K$4</c:f>
              <c:numCache>
                <c:formatCode>General</c:formatCode>
                <c:ptCount val="9"/>
                <c:pt idx="0">
                  <c:v>49</c:v>
                </c:pt>
                <c:pt idx="1">
                  <c:v>48</c:v>
                </c:pt>
                <c:pt idx="2">
                  <c:v>48</c:v>
                </c:pt>
                <c:pt idx="3">
                  <c:v>39</c:v>
                </c:pt>
                <c:pt idx="4">
                  <c:v>38</c:v>
                </c:pt>
                <c:pt idx="5">
                  <c:v>42</c:v>
                </c:pt>
                <c:pt idx="6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melingen (38)'!$B$5</c:f>
              <c:strCache>
                <c:ptCount val="1"/>
                <c:pt idx="0">
                  <c:v>Hemeling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C$5:$K$5</c:f>
              <c:numCache>
                <c:formatCode>General</c:formatCode>
                <c:ptCount val="9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emelingen (38)'!$B$6</c:f>
              <c:strCache>
                <c:ptCount val="1"/>
                <c:pt idx="0">
                  <c:v>Ahrberg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C$6:$K$6</c:f>
              <c:numCache>
                <c:formatCode>General</c:formatCode>
                <c:ptCount val="9"/>
                <c:pt idx="0">
                  <c:v>57</c:v>
                </c:pt>
                <c:pt idx="1">
                  <c:v>58</c:v>
                </c:pt>
                <c:pt idx="2">
                  <c:v>58</c:v>
                </c:pt>
                <c:pt idx="3">
                  <c:v>68</c:v>
                </c:pt>
                <c:pt idx="4">
                  <c:v>65</c:v>
                </c:pt>
                <c:pt idx="5">
                  <c:v>71</c:v>
                </c:pt>
                <c:pt idx="6">
                  <c:v>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emelingen (38)'!$B$7</c:f>
              <c:strCache>
                <c:ptCount val="1"/>
                <c:pt idx="0">
                  <c:v>Mahndor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C$7:$K$7</c:f>
              <c:numCache>
                <c:formatCode>General</c:formatCode>
                <c:ptCount val="9"/>
                <c:pt idx="0">
                  <c:v>50</c:v>
                </c:pt>
                <c:pt idx="1">
                  <c:v>53</c:v>
                </c:pt>
                <c:pt idx="2">
                  <c:v>38</c:v>
                </c:pt>
                <c:pt idx="3">
                  <c:v>49</c:v>
                </c:pt>
                <c:pt idx="4">
                  <c:v>50</c:v>
                </c:pt>
                <c:pt idx="5">
                  <c:v>52</c:v>
                </c:pt>
                <c:pt idx="6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5180"/>
        <c:axId val="69272496"/>
      </c:lineChart>
      <c:catAx>
        <c:axId val="2896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496"/>
        <c:crossesAt val="0"/>
        <c:auto val="1"/>
        <c:lblAlgn val="ctr"/>
        <c:lblOffset val="100"/>
        <c:noMultiLvlLbl val="0"/>
      </c:catAx>
      <c:valAx>
        <c:axId val="6927249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18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64428693312"/>
          <c:y val="0.010875443129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emelingen (38)'!$B$3</c:f>
              <c:strCache>
                <c:ptCount val="1"/>
                <c:pt idx="0">
                  <c:v>Sebaldsbrü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M$3:$U$3</c:f>
              <c:numCache>
                <c:formatCode>General</c:formatCode>
                <c:ptCount val="9"/>
                <c:pt idx="0">
                  <c:v>-12.6</c:v>
                </c:pt>
                <c:pt idx="1">
                  <c:v>-10.7</c:v>
                </c:pt>
                <c:pt idx="2">
                  <c:v>-2.2</c:v>
                </c:pt>
                <c:pt idx="3">
                  <c:v>19.8</c:v>
                </c:pt>
                <c:pt idx="4">
                  <c:v>19.8</c:v>
                </c:pt>
                <c:pt idx="5">
                  <c:v>24.7</c:v>
                </c:pt>
                <c:pt idx="6">
                  <c:v>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melingen (38)'!$B$4</c:f>
              <c:strCache>
                <c:ptCount val="1"/>
                <c:pt idx="0">
                  <c:v>Haste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M$4:$U$4</c:f>
              <c:numCache>
                <c:formatCode>General</c:formatCode>
                <c:ptCount val="9"/>
                <c:pt idx="0">
                  <c:v>5.4</c:v>
                </c:pt>
                <c:pt idx="1">
                  <c:v>5.8</c:v>
                </c:pt>
                <c:pt idx="2">
                  <c:v>5.9</c:v>
                </c:pt>
                <c:pt idx="3">
                  <c:v>-8.2</c:v>
                </c:pt>
                <c:pt idx="4">
                  <c:v>-7.2</c:v>
                </c:pt>
                <c:pt idx="5">
                  <c:v>1.7</c:v>
                </c:pt>
                <c:pt idx="6">
                  <c:v>1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melingen (38)'!$B$5</c:f>
              <c:strCache>
                <c:ptCount val="1"/>
                <c:pt idx="0">
                  <c:v>Hemeling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M$5:$U$5</c:f>
              <c:numCache>
                <c:formatCode>General</c:formatCode>
                <c:ptCount val="9"/>
                <c:pt idx="0">
                  <c:v>-60.4</c:v>
                </c:pt>
                <c:pt idx="1">
                  <c:v>-60.4</c:v>
                </c:pt>
                <c:pt idx="2">
                  <c:v>-67.1</c:v>
                </c:pt>
                <c:pt idx="3">
                  <c:v>-71.3</c:v>
                </c:pt>
                <c:pt idx="4">
                  <c:v>-68.3</c:v>
                </c:pt>
                <c:pt idx="5">
                  <c:v>-64.5</c:v>
                </c:pt>
                <c:pt idx="6">
                  <c:v>-60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emelingen (38)'!$B$6</c:f>
              <c:strCache>
                <c:ptCount val="1"/>
                <c:pt idx="0">
                  <c:v>Ahrberg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M$6:$U$6</c:f>
              <c:numCache>
                <c:formatCode>General</c:formatCode>
                <c:ptCount val="9"/>
                <c:pt idx="0">
                  <c:v>25.4</c:v>
                </c:pt>
                <c:pt idx="1">
                  <c:v>26.8</c:v>
                </c:pt>
                <c:pt idx="2">
                  <c:v>21.5</c:v>
                </c:pt>
                <c:pt idx="3">
                  <c:v>69.5</c:v>
                </c:pt>
                <c:pt idx="4">
                  <c:v>64.4</c:v>
                </c:pt>
                <c:pt idx="5">
                  <c:v>83.1</c:v>
                </c:pt>
                <c:pt idx="6">
                  <c:v>71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emelingen (38)'!$B$7</c:f>
              <c:strCache>
                <c:ptCount val="1"/>
                <c:pt idx="0">
                  <c:v>Mahndor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elingen (38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emelingen (38)'!$M$7:$U$7</c:f>
              <c:numCache>
                <c:formatCode>General</c:formatCode>
                <c:ptCount val="9"/>
                <c:pt idx="0">
                  <c:v>6.7</c:v>
                </c:pt>
                <c:pt idx="1">
                  <c:v>10.7</c:v>
                </c:pt>
                <c:pt idx="2">
                  <c:v>-4.8</c:v>
                </c:pt>
                <c:pt idx="3">
                  <c:v>14.4</c:v>
                </c:pt>
                <c:pt idx="4">
                  <c:v>16.5</c:v>
                </c:pt>
                <c:pt idx="5">
                  <c:v>28.2</c:v>
                </c:pt>
                <c:pt idx="6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7204"/>
        <c:axId val="69036532"/>
      </c:lineChart>
      <c:catAx>
        <c:axId val="1128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6532"/>
        <c:crossesAt val="0"/>
        <c:auto val="1"/>
        <c:lblAlgn val="ctr"/>
        <c:lblOffset val="100"/>
        <c:noMultiLvlLbl val="0"/>
      </c:catAx>
      <c:valAx>
        <c:axId val="69036532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72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641915782707"/>
          <c:y val="0.013338941296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Findorff (42)'!$B$3</c:f>
              <c:strCache>
                <c:ptCount val="1"/>
                <c:pt idx="0">
                  <c:v>Regensburger Str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C$3:$K$3</c:f>
              <c:numCache>
                <c:formatCode>General</c:formatCode>
                <c:ptCount val="9"/>
                <c:pt idx="0">
                  <c:v>27</c:v>
                </c:pt>
                <c:pt idx="1">
                  <c:v>36</c:v>
                </c:pt>
                <c:pt idx="2">
                  <c:v>43</c:v>
                </c:pt>
                <c:pt idx="3">
                  <c:v>36</c:v>
                </c:pt>
                <c:pt idx="4">
                  <c:v>41</c:v>
                </c:pt>
                <c:pt idx="5">
                  <c:v>39</c:v>
                </c:pt>
                <c:pt idx="6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dorff (42)'!$B$4</c:f>
              <c:strCache>
                <c:ptCount val="1"/>
                <c:pt idx="0">
                  <c:v>Findorff-Bürgerweid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C$4:$K$4</c:f>
              <c:numCache>
                <c:formatCode>General</c:formatCode>
                <c:ptCount val="9"/>
                <c:pt idx="0">
                  <c:v>38</c:v>
                </c:pt>
                <c:pt idx="1">
                  <c:v>34</c:v>
                </c:pt>
                <c:pt idx="2">
                  <c:v>44</c:v>
                </c:pt>
                <c:pt idx="3">
                  <c:v>47</c:v>
                </c:pt>
                <c:pt idx="4">
                  <c:v>48</c:v>
                </c:pt>
                <c:pt idx="5">
                  <c:v>43</c:v>
                </c:pt>
                <c:pt idx="6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dorff (42)'!$B$5</c:f>
              <c:strCache>
                <c:ptCount val="1"/>
                <c:pt idx="0">
                  <c:v>Weideda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C$5:$K$5</c:f>
              <c:numCache>
                <c:formatCode>General</c:formatCode>
                <c:ptCount val="9"/>
                <c:pt idx="0">
                  <c:v>62</c:v>
                </c:pt>
                <c:pt idx="1">
                  <c:v>65</c:v>
                </c:pt>
                <c:pt idx="2">
                  <c:v>63</c:v>
                </c:pt>
                <c:pt idx="3">
                  <c:v>64</c:v>
                </c:pt>
                <c:pt idx="4">
                  <c:v>62</c:v>
                </c:pt>
                <c:pt idx="5">
                  <c:v>64</c:v>
                </c:pt>
                <c:pt idx="6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ndorff (42)'!$B$6</c:f>
              <c:strCache>
                <c:ptCount val="1"/>
                <c:pt idx="0">
                  <c:v>In den Huf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C$6:$K$6</c:f>
              <c:numCache>
                <c:formatCode>General</c:formatCode>
                <c:ptCount val="9"/>
                <c:pt idx="0">
                  <c:v>30</c:v>
                </c:pt>
                <c:pt idx="1">
                  <c:v>41</c:v>
                </c:pt>
                <c:pt idx="2">
                  <c:v>53</c:v>
                </c:pt>
                <c:pt idx="3">
                  <c:v>57</c:v>
                </c:pt>
                <c:pt idx="4">
                  <c:v>73</c:v>
                </c:pt>
                <c:pt idx="5">
                  <c:v>73</c:v>
                </c:pt>
                <c:pt idx="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4203"/>
        <c:axId val="62652000"/>
      </c:lineChart>
      <c:catAx>
        <c:axId val="641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000"/>
        <c:crossesAt val="0"/>
        <c:auto val="1"/>
        <c:lblAlgn val="ctr"/>
        <c:lblOffset val="100"/>
        <c:noMultiLvlLbl val="0"/>
      </c:catAx>
      <c:valAx>
        <c:axId val="6265200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20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022117214675"/>
          <c:y val="-0.0169440605660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24151735906"/>
          <c:y val="0.0150448336041403"/>
          <c:w val="0.966397584826409"/>
          <c:h val="0.98495516639586"/>
        </c:manualLayout>
      </c:layout>
      <c:lineChart>
        <c:grouping val="standard"/>
        <c:varyColors val="0"/>
        <c:ser>
          <c:idx val="0"/>
          <c:order val="0"/>
          <c:tx>
            <c:strRef>
              <c:f>'Mitte (11)'!$B$3</c:f>
              <c:strCache>
                <c:ptCount val="1"/>
                <c:pt idx="0">
                  <c:v>Altstad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C$3:$K$3</c:f>
              <c:numCache>
                <c:formatCode>General</c:formatCode>
                <c:ptCount val="9"/>
                <c:pt idx="0">
                  <c:v>52</c:v>
                </c:pt>
                <c:pt idx="1">
                  <c:v>50</c:v>
                </c:pt>
                <c:pt idx="2">
                  <c:v>3</c:v>
                </c:pt>
                <c:pt idx="3">
                  <c:v>4</c:v>
                </c:pt>
                <c:pt idx="4">
                  <c:v>23</c:v>
                </c:pt>
                <c:pt idx="5">
                  <c:v>28</c:v>
                </c:pt>
                <c:pt idx="6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tte (11)'!$B$4</c:f>
              <c:strCache>
                <c:ptCount val="1"/>
                <c:pt idx="0">
                  <c:v>Bahnhofsvorsta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C$4:$K$4</c:f>
              <c:numCache>
                <c:formatCode>General</c:formatCode>
                <c:ptCount val="9"/>
                <c:pt idx="0">
                  <c:v>41</c:v>
                </c:pt>
                <c:pt idx="1">
                  <c:v>27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tte (11)'!$B$5</c:f>
              <c:strCache>
                <c:ptCount val="1"/>
                <c:pt idx="0">
                  <c:v>Oster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C$5:$K$5</c:f>
              <c:numCache>
                <c:formatCode>General</c:formatCode>
                <c:ptCount val="9"/>
                <c:pt idx="0">
                  <c:v>44</c:v>
                </c:pt>
                <c:pt idx="1">
                  <c:v>51</c:v>
                </c:pt>
                <c:pt idx="2">
                  <c:v>42</c:v>
                </c:pt>
                <c:pt idx="3">
                  <c:v>48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832"/>
        <c:axId val="23714767"/>
      </c:lineChart>
      <c:catAx>
        <c:axId val="501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767"/>
        <c:crossesAt val="0"/>
        <c:auto val="1"/>
        <c:lblAlgn val="ctr"/>
        <c:lblOffset val="100"/>
        <c:noMultiLvlLbl val="0"/>
      </c:catAx>
  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3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129093653606"/>
          <c:y val="0.0152855509418066"/>
          <c:w val="0.261600052503774"/>
          <c:h val="0.099777336462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Findorff (42)'!$B$3</c:f>
              <c:strCache>
                <c:ptCount val="1"/>
                <c:pt idx="0">
                  <c:v>Regensburger Str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M$3:$U$3</c:f>
              <c:numCache>
                <c:formatCode>General</c:formatCode>
                <c:ptCount val="9"/>
                <c:pt idx="0">
                  <c:v>-24.7</c:v>
                </c:pt>
                <c:pt idx="1">
                  <c:v>-12.7</c:v>
                </c:pt>
                <c:pt idx="2">
                  <c:v>0.8</c:v>
                </c:pt>
                <c:pt idx="3">
                  <c:v>-10.8</c:v>
                </c:pt>
                <c:pt idx="4">
                  <c:v>-2</c:v>
                </c:pt>
                <c:pt idx="5">
                  <c:v>-8.9</c:v>
                </c:pt>
                <c:pt idx="6">
                  <c:v>14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dorff (42)'!$B$4</c:f>
              <c:strCache>
                <c:ptCount val="1"/>
                <c:pt idx="0">
                  <c:v>Findorff-Bürgerweid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M$4:$U$4</c:f>
              <c:numCache>
                <c:formatCode>General</c:formatCode>
                <c:ptCount val="9"/>
                <c:pt idx="0">
                  <c:v>-11.4</c:v>
                </c:pt>
                <c:pt idx="1">
                  <c:v>-15.5</c:v>
                </c:pt>
                <c:pt idx="2">
                  <c:v>2.5</c:v>
                </c:pt>
                <c:pt idx="3">
                  <c:v>7</c:v>
                </c:pt>
                <c:pt idx="4">
                  <c:v>8.1</c:v>
                </c:pt>
                <c:pt idx="5">
                  <c:v>3.3</c:v>
                </c:pt>
                <c:pt idx="6">
                  <c:v>11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dorff (42)'!$B$5</c:f>
              <c:strCache>
                <c:ptCount val="1"/>
                <c:pt idx="0">
                  <c:v>Weideda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M$5:$U$5</c:f>
              <c:numCache>
                <c:formatCode>General</c:formatCode>
                <c:ptCount val="9"/>
                <c:pt idx="0">
                  <c:v>39.5</c:v>
                </c:pt>
                <c:pt idx="1">
                  <c:v>45.3</c:v>
                </c:pt>
                <c:pt idx="2">
                  <c:v>37.8</c:v>
                </c:pt>
                <c:pt idx="3">
                  <c:v>59.4</c:v>
                </c:pt>
                <c:pt idx="4">
                  <c:v>56.7</c:v>
                </c:pt>
                <c:pt idx="5">
                  <c:v>57.7</c:v>
                </c:pt>
                <c:pt idx="6">
                  <c:v>60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ndorff (42)'!$B$6</c:f>
              <c:strCache>
                <c:ptCount val="1"/>
                <c:pt idx="0">
                  <c:v>In den Huf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orff (4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Findorff (42)'!$M$6:$U$6</c:f>
              <c:numCache>
                <c:formatCode>General</c:formatCode>
                <c:ptCount val="9"/>
                <c:pt idx="0">
                  <c:v>-23.1</c:v>
                </c:pt>
                <c:pt idx="1">
                  <c:v>-8.5</c:v>
                </c:pt>
                <c:pt idx="2">
                  <c:v>12.1</c:v>
                </c:pt>
                <c:pt idx="3">
                  <c:v>42</c:v>
                </c:pt>
                <c:pt idx="4">
                  <c:v>85.9</c:v>
                </c:pt>
                <c:pt idx="5">
                  <c:v>87</c:v>
                </c:pt>
                <c:pt idx="6">
                  <c:v>4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0055"/>
        <c:axId val="85025617"/>
      </c:lineChart>
      <c:catAx>
        <c:axId val="3317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617"/>
        <c:crossesAt val="0"/>
        <c:auto val="1"/>
        <c:lblAlgn val="ctr"/>
        <c:lblOffset val="100"/>
        <c:noMultiLvlLbl val="0"/>
      </c:catAx>
      <c:valAx>
        <c:axId val="85025617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005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18129218901"/>
          <c:y val="0.014059965150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Walle (43)'!$B$3</c:f>
              <c:strCache>
                <c:ptCount val="1"/>
                <c:pt idx="0">
                  <c:v>Utbrem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3:$K$3</c:f>
              <c:numCache>
                <c:formatCode>General</c:formatCode>
                <c:ptCount val="9"/>
                <c:pt idx="0">
                  <c:v>39</c:v>
                </c:pt>
                <c:pt idx="1">
                  <c:v>37</c:v>
                </c:pt>
                <c:pt idx="2">
                  <c:v>31</c:v>
                </c:pt>
                <c:pt idx="3">
                  <c:v>38</c:v>
                </c:pt>
                <c:pt idx="4">
                  <c:v>34</c:v>
                </c:pt>
                <c:pt idx="5">
                  <c:v>29</c:v>
                </c:pt>
                <c:pt idx="6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lle (43)'!$B$4</c:f>
              <c:strCache>
                <c:ptCount val="1"/>
                <c:pt idx="0">
                  <c:v>Steffenswe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4:$K$4</c:f>
              <c:numCache>
                <c:formatCode>General</c:formatCode>
                <c:ptCount val="9"/>
                <c:pt idx="0">
                  <c:v>42</c:v>
                </c:pt>
                <c:pt idx="1">
                  <c:v>42</c:v>
                </c:pt>
                <c:pt idx="2">
                  <c:v>33</c:v>
                </c:pt>
                <c:pt idx="3">
                  <c:v>30</c:v>
                </c:pt>
                <c:pt idx="4">
                  <c:v>32</c:v>
                </c:pt>
                <c:pt idx="5">
                  <c:v>40</c:v>
                </c:pt>
                <c:pt idx="6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lle (43)'!$B$5</c:f>
              <c:strCache>
                <c:ptCount val="1"/>
                <c:pt idx="0">
                  <c:v>West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5:$K$5</c:f>
              <c:numCache>
                <c:formatCode>General</c:formatCode>
                <c:ptCount val="9"/>
                <c:pt idx="0">
                  <c:v>20</c:v>
                </c:pt>
                <c:pt idx="1">
                  <c:v>15</c:v>
                </c:pt>
                <c:pt idx="2">
                  <c:v>32</c:v>
                </c:pt>
                <c:pt idx="3">
                  <c:v>23</c:v>
                </c:pt>
                <c:pt idx="4">
                  <c:v>22</c:v>
                </c:pt>
                <c:pt idx="5">
                  <c:v>32</c:v>
                </c:pt>
                <c:pt idx="6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alle (43)'!$B$6</c:f>
              <c:strCache>
                <c:ptCount val="1"/>
                <c:pt idx="0">
                  <c:v>Wal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6:$K$6</c:f>
              <c:numCache>
                <c:formatCode>General</c:formatCode>
                <c:ptCount val="9"/>
                <c:pt idx="0">
                  <c:v>40</c:v>
                </c:pt>
                <c:pt idx="1">
                  <c:v>33</c:v>
                </c:pt>
                <c:pt idx="2">
                  <c:v>40</c:v>
                </c:pt>
                <c:pt idx="3">
                  <c:v>22</c:v>
                </c:pt>
                <c:pt idx="4">
                  <c:v>20</c:v>
                </c:pt>
                <c:pt idx="5">
                  <c:v>21</c:v>
                </c:pt>
                <c:pt idx="6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alle (43)'!$B$7</c:f>
              <c:strCache>
                <c:ptCount val="1"/>
                <c:pt idx="0">
                  <c:v>Osterfeuerber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7:$K$7</c:f>
              <c:numCache>
                <c:formatCode>General</c:formatCode>
                <c:ptCount val="9"/>
                <c:pt idx="0">
                  <c:v>24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21</c:v>
                </c:pt>
                <c:pt idx="5">
                  <c:v>26</c:v>
                </c:pt>
                <c:pt idx="6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alle (43)'!$B$8</c:f>
              <c:strCache>
                <c:ptCount val="1"/>
                <c:pt idx="0">
                  <c:v>Hohwe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C$8:$K$8</c:f>
              <c:numCache>
                <c:formatCode>General</c:formatCode>
                <c:ptCount val="9"/>
                <c:pt idx="0">
                  <c:v>16</c:v>
                </c:pt>
                <c:pt idx="1">
                  <c:v>18</c:v>
                </c:pt>
                <c:pt idx="2">
                  <c:v>35</c:v>
                </c:pt>
                <c:pt idx="3">
                  <c:v>33</c:v>
                </c:pt>
                <c:pt idx="4">
                  <c:v>33</c:v>
                </c:pt>
                <c:pt idx="5">
                  <c:v>48</c:v>
                </c:pt>
                <c:pt idx="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3892"/>
        <c:axId val="31735380"/>
      </c:lineChart>
      <c:catAx>
        <c:axId val="3887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5380"/>
        <c:crossesAt val="0"/>
        <c:auto val="1"/>
        <c:lblAlgn val="ctr"/>
        <c:lblOffset val="100"/>
        <c:noMultiLvlLbl val="0"/>
      </c:catAx>
      <c:valAx>
        <c:axId val="3173538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389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776268294284"/>
          <c:y val="0.00967373670612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Walle (43)'!$B$3</c:f>
              <c:strCache>
                <c:ptCount val="1"/>
                <c:pt idx="0">
                  <c:v>Utbrem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3:$U$3</c:f>
              <c:numCache>
                <c:formatCode>General</c:formatCode>
                <c:ptCount val="9"/>
                <c:pt idx="0">
                  <c:v>-10.8</c:v>
                </c:pt>
                <c:pt idx="1">
                  <c:v>-11.1</c:v>
                </c:pt>
                <c:pt idx="2">
                  <c:v>-12.3</c:v>
                </c:pt>
                <c:pt idx="3">
                  <c:v>-8.5</c:v>
                </c:pt>
                <c:pt idx="4">
                  <c:v>-17.6</c:v>
                </c:pt>
                <c:pt idx="5">
                  <c:v>-27.6</c:v>
                </c:pt>
                <c:pt idx="6">
                  <c:v>-37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lle (43)'!$B$4</c:f>
              <c:strCache>
                <c:ptCount val="1"/>
                <c:pt idx="0">
                  <c:v>Steffenswe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4:$U$4</c:f>
              <c:numCache>
                <c:formatCode>General</c:formatCode>
                <c:ptCount val="9"/>
                <c:pt idx="0">
                  <c:v>-6.1</c:v>
                </c:pt>
                <c:pt idx="1">
                  <c:v>-8.4</c:v>
                </c:pt>
                <c:pt idx="2">
                  <c:v>-11.5</c:v>
                </c:pt>
                <c:pt idx="3">
                  <c:v>-20.7</c:v>
                </c:pt>
                <c:pt idx="4">
                  <c:v>-21.7</c:v>
                </c:pt>
                <c:pt idx="5">
                  <c:v>-7.9</c:v>
                </c:pt>
                <c:pt idx="6">
                  <c:v>-1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lle (43)'!$B$5</c:f>
              <c:strCache>
                <c:ptCount val="1"/>
                <c:pt idx="0">
                  <c:v>West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5:$U$5</c:f>
              <c:numCache>
                <c:formatCode>General</c:formatCode>
                <c:ptCount val="9"/>
                <c:pt idx="0">
                  <c:v>-31.2</c:v>
                </c:pt>
                <c:pt idx="1">
                  <c:v>-39</c:v>
                </c:pt>
                <c:pt idx="2">
                  <c:v>-11.6</c:v>
                </c:pt>
                <c:pt idx="3">
                  <c:v>-44.2</c:v>
                </c:pt>
                <c:pt idx="4">
                  <c:v>-35.1</c:v>
                </c:pt>
                <c:pt idx="5">
                  <c:v>-21.5</c:v>
                </c:pt>
                <c:pt idx="6">
                  <c:v>-37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alle (43)'!$B$6</c:f>
              <c:strCache>
                <c:ptCount val="1"/>
                <c:pt idx="0">
                  <c:v>Wal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6:$U$6</c:f>
              <c:numCache>
                <c:formatCode>General</c:formatCode>
                <c:ptCount val="9"/>
                <c:pt idx="0">
                  <c:v>-9.8</c:v>
                </c:pt>
                <c:pt idx="1">
                  <c:v>-16.1</c:v>
                </c:pt>
                <c:pt idx="2">
                  <c:v>-3</c:v>
                </c:pt>
                <c:pt idx="3">
                  <c:v>-45.3</c:v>
                </c:pt>
                <c:pt idx="4">
                  <c:v>-46</c:v>
                </c:pt>
                <c:pt idx="5">
                  <c:v>-45.2</c:v>
                </c:pt>
                <c:pt idx="6">
                  <c:v>-33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alle (43)'!$B$7</c:f>
              <c:strCache>
                <c:ptCount val="1"/>
                <c:pt idx="0">
                  <c:v>Osterfeuerber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7:$U$7</c:f>
              <c:numCache>
                <c:formatCode>General</c:formatCode>
                <c:ptCount val="9"/>
                <c:pt idx="0">
                  <c:v>-27.5</c:v>
                </c:pt>
                <c:pt idx="1">
                  <c:v>-32.7</c:v>
                </c:pt>
                <c:pt idx="2">
                  <c:v>-22.6</c:v>
                </c:pt>
                <c:pt idx="3">
                  <c:v>-49.8</c:v>
                </c:pt>
                <c:pt idx="4">
                  <c:v>-36.6</c:v>
                </c:pt>
                <c:pt idx="5">
                  <c:v>-33.1</c:v>
                </c:pt>
                <c:pt idx="6">
                  <c:v>-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alle (43)'!$B$8</c:f>
              <c:strCache>
                <c:ptCount val="1"/>
                <c:pt idx="0">
                  <c:v>Hohwe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e (4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Walle (43)'!$M$8:$U$8</c:f>
              <c:numCache>
                <c:formatCode>General</c:formatCode>
                <c:ptCount val="9"/>
                <c:pt idx="0">
                  <c:v>-37.8</c:v>
                </c:pt>
                <c:pt idx="1">
                  <c:v>-35.8</c:v>
                </c:pt>
                <c:pt idx="2">
                  <c:v>-8.6</c:v>
                </c:pt>
                <c:pt idx="3">
                  <c:v>-14.9</c:v>
                </c:pt>
                <c:pt idx="4">
                  <c:v>-19.5</c:v>
                </c:pt>
                <c:pt idx="5">
                  <c:v>15.5</c:v>
                </c:pt>
                <c:pt idx="6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3146"/>
        <c:axId val="10336696"/>
      </c:lineChart>
      <c:catAx>
        <c:axId val="9416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696"/>
        <c:crossesAt val="0"/>
        <c:auto val="1"/>
        <c:lblAlgn val="ctr"/>
        <c:lblOffset val="100"/>
        <c:noMultiLvlLbl val="0"/>
      </c:catAx>
      <c:valAx>
        <c:axId val="10336696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31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26293796207"/>
          <c:y val="0.014540647719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Gröpelingen (44)'!$B$3</c:f>
              <c:strCache>
                <c:ptCount val="1"/>
                <c:pt idx="0">
                  <c:v>Lindenho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C$3:$K$3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öpelingen (44)'!$B$4</c:f>
              <c:strCache>
                <c:ptCount val="1"/>
                <c:pt idx="0">
                  <c:v>Gröpeling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C$4:$K$4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öpelingen (44)'!$B$5</c:f>
              <c:strCache>
                <c:ptCount val="1"/>
                <c:pt idx="0">
                  <c:v>Ohlenho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C$5:$K$5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öpelingen (44)'!$B$6</c:f>
              <c:strCache>
                <c:ptCount val="1"/>
                <c:pt idx="0">
                  <c:v>Oslebshau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C$6:$K$6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21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2877"/>
        <c:axId val="70236035"/>
      </c:lineChart>
      <c:catAx>
        <c:axId val="9180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035"/>
        <c:crossesAt val="0"/>
        <c:auto val="1"/>
        <c:lblAlgn val="ctr"/>
        <c:lblOffset val="100"/>
        <c:noMultiLvlLbl val="0"/>
      </c:catAx>
      <c:valAx>
        <c:axId val="7023603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87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67086696856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Gröpelingen (44)'!$B$3</c:f>
              <c:strCache>
                <c:ptCount val="1"/>
                <c:pt idx="0">
                  <c:v>Lindenho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M$3:$U$3</c:f>
              <c:numCache>
                <c:formatCode>General</c:formatCode>
                <c:ptCount val="9"/>
                <c:pt idx="0">
                  <c:v>-65.2</c:v>
                </c:pt>
                <c:pt idx="1">
                  <c:v>-62.8</c:v>
                </c:pt>
                <c:pt idx="2">
                  <c:v>-52.7</c:v>
                </c:pt>
                <c:pt idx="3">
                  <c:v>-66</c:v>
                </c:pt>
                <c:pt idx="4">
                  <c:v>-67.1</c:v>
                </c:pt>
                <c:pt idx="5">
                  <c:v>-63.7</c:v>
                </c:pt>
                <c:pt idx="6">
                  <c:v>-9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öpelingen (44)'!$B$4</c:f>
              <c:strCache>
                <c:ptCount val="1"/>
                <c:pt idx="0">
                  <c:v>Gröpeling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M$4:$U$4</c:f>
              <c:numCache>
                <c:formatCode>General</c:formatCode>
                <c:ptCount val="9"/>
                <c:pt idx="0">
                  <c:v>-58.7</c:v>
                </c:pt>
                <c:pt idx="1">
                  <c:v>-61.7</c:v>
                </c:pt>
                <c:pt idx="2">
                  <c:v>-62</c:v>
                </c:pt>
                <c:pt idx="3">
                  <c:v>-91.1</c:v>
                </c:pt>
                <c:pt idx="4">
                  <c:v>-98.3</c:v>
                </c:pt>
                <c:pt idx="5">
                  <c:v>-114.5</c:v>
                </c:pt>
                <c:pt idx="6">
                  <c:v>-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öpelingen (44)'!$B$5</c:f>
              <c:strCache>
                <c:ptCount val="1"/>
                <c:pt idx="0">
                  <c:v>Ohlenho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M$5:$U$5</c:f>
              <c:numCache>
                <c:formatCode>General</c:formatCode>
                <c:ptCount val="9"/>
                <c:pt idx="0">
                  <c:v>-83.6</c:v>
                </c:pt>
                <c:pt idx="1">
                  <c:v>-90.4</c:v>
                </c:pt>
                <c:pt idx="2">
                  <c:v>-85</c:v>
                </c:pt>
                <c:pt idx="3">
                  <c:v>-90.2</c:v>
                </c:pt>
                <c:pt idx="4">
                  <c:v>-101.9</c:v>
                </c:pt>
                <c:pt idx="5">
                  <c:v>-113.5</c:v>
                </c:pt>
                <c:pt idx="6">
                  <c:v>-1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öpelingen (44)'!$B$6</c:f>
              <c:strCache>
                <c:ptCount val="1"/>
                <c:pt idx="0">
                  <c:v>Oslebshau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öpelingen (44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Gröpelingen (44)'!$M$6:$U$6</c:f>
              <c:numCache>
                <c:formatCode>General</c:formatCode>
                <c:ptCount val="9"/>
                <c:pt idx="0">
                  <c:v>-63.2</c:v>
                </c:pt>
                <c:pt idx="1">
                  <c:v>-65.2</c:v>
                </c:pt>
                <c:pt idx="2">
                  <c:v>-69.6</c:v>
                </c:pt>
                <c:pt idx="3">
                  <c:v>-48.7</c:v>
                </c:pt>
                <c:pt idx="4">
                  <c:v>-51.4</c:v>
                </c:pt>
                <c:pt idx="5">
                  <c:v>-53.5</c:v>
                </c:pt>
                <c:pt idx="6">
                  <c:v>-5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7652"/>
        <c:axId val="94657004"/>
      </c:lineChart>
      <c:catAx>
        <c:axId val="4777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7004"/>
        <c:crossesAt val="0"/>
        <c:auto val="1"/>
        <c:lblAlgn val="ctr"/>
        <c:lblOffset val="100"/>
        <c:noMultiLvlLbl val="0"/>
      </c:catAx>
      <c:valAx>
        <c:axId val="94657004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65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113146898104"/>
          <c:y val="0.014059965150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urglesum (51)'!$B$3</c:f>
              <c:strCache>
                <c:ptCount val="1"/>
                <c:pt idx="0">
                  <c:v>Burg-Grambk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C$3:$K$3</c:f>
              <c:numCache>
                <c:formatCode>General</c:formatCode>
                <c:ptCount val="9"/>
                <c:pt idx="0">
                  <c:v>34</c:v>
                </c:pt>
                <c:pt idx="1">
                  <c:v>30</c:v>
                </c:pt>
                <c:pt idx="2">
                  <c:v>27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rglesum (51)'!$B$4</c:f>
              <c:strCache>
                <c:ptCount val="1"/>
                <c:pt idx="0">
                  <c:v>Burgdam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C$4:$K$4</c:f>
              <c:numCache>
                <c:formatCode>General</c:formatCode>
                <c:ptCount val="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37</c:v>
                </c:pt>
                <c:pt idx="4">
                  <c:v>40</c:v>
                </c:pt>
                <c:pt idx="5">
                  <c:v>31</c:v>
                </c:pt>
                <c:pt idx="6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rglesum (51)'!$B$5</c:f>
              <c:strCache>
                <c:ptCount val="1"/>
                <c:pt idx="0">
                  <c:v>Les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C$5:$K$5</c:f>
              <c:numCache>
                <c:formatCode>General</c:formatCode>
                <c:ptCount val="9"/>
                <c:pt idx="0">
                  <c:v>56</c:v>
                </c:pt>
                <c:pt idx="1">
                  <c:v>56</c:v>
                </c:pt>
                <c:pt idx="2">
                  <c:v>55</c:v>
                </c:pt>
                <c:pt idx="3">
                  <c:v>50</c:v>
                </c:pt>
                <c:pt idx="4">
                  <c:v>49</c:v>
                </c:pt>
                <c:pt idx="5">
                  <c:v>44</c:v>
                </c:pt>
                <c:pt idx="6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urglesum (51)'!$B$6</c:f>
              <c:strCache>
                <c:ptCount val="1"/>
                <c:pt idx="0">
                  <c:v>St. Magn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C$6:$K$6</c:f>
              <c:numCache>
                <c:formatCode>General</c:formatCode>
                <c:ptCount val="9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3</c:v>
                </c:pt>
                <c:pt idx="4">
                  <c:v>63</c:v>
                </c:pt>
                <c:pt idx="5">
                  <c:v>58</c:v>
                </c:pt>
                <c:pt idx="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6424"/>
        <c:axId val="87225996"/>
      </c:lineChart>
      <c:catAx>
        <c:axId val="3933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5996"/>
        <c:crossesAt val="0"/>
        <c:auto val="1"/>
        <c:lblAlgn val="ctr"/>
        <c:lblOffset val="100"/>
        <c:noMultiLvlLbl val="0"/>
      </c:catAx>
      <c:valAx>
        <c:axId val="8722599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4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482640939818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urglesum (51)'!$B$3</c:f>
              <c:strCache>
                <c:ptCount val="1"/>
                <c:pt idx="0">
                  <c:v>Burg-Grambk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M$3:$U$3</c:f>
              <c:numCache>
                <c:formatCode>General</c:formatCode>
                <c:ptCount val="9"/>
                <c:pt idx="0">
                  <c:v>-25.6</c:v>
                </c:pt>
                <c:pt idx="1">
                  <c:v>-27.9</c:v>
                </c:pt>
                <c:pt idx="2">
                  <c:v>-20.8</c:v>
                </c:pt>
                <c:pt idx="3">
                  <c:v>-19.1</c:v>
                </c:pt>
                <c:pt idx="4">
                  <c:v>-33.7</c:v>
                </c:pt>
                <c:pt idx="5">
                  <c:v>-43.4</c:v>
                </c:pt>
                <c:pt idx="6">
                  <c:v>-5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rglesum (51)'!$B$4</c:f>
              <c:strCache>
                <c:ptCount val="1"/>
                <c:pt idx="0">
                  <c:v>Burgdam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M$4:$U$4</c:f>
              <c:numCache>
                <c:formatCode>General</c:formatCode>
                <c:ptCount val="9"/>
                <c:pt idx="0">
                  <c:v>7.4</c:v>
                </c:pt>
                <c:pt idx="1">
                  <c:v>-0.5</c:v>
                </c:pt>
                <c:pt idx="2">
                  <c:v>8.3</c:v>
                </c:pt>
                <c:pt idx="3">
                  <c:v>22</c:v>
                </c:pt>
                <c:pt idx="4">
                  <c:v>31.6</c:v>
                </c:pt>
                <c:pt idx="5">
                  <c:v>30.7</c:v>
                </c:pt>
                <c:pt idx="6">
                  <c:v>9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rglesum (51)'!$B$5</c:f>
              <c:strCache>
                <c:ptCount val="1"/>
                <c:pt idx="0">
                  <c:v>Les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M$5:$U$5</c:f>
              <c:numCache>
                <c:formatCode>General</c:formatCode>
                <c:ptCount val="9"/>
                <c:pt idx="0">
                  <c:v>-65.1</c:v>
                </c:pt>
                <c:pt idx="1">
                  <c:v>-62.4</c:v>
                </c:pt>
                <c:pt idx="2">
                  <c:v>-50.4</c:v>
                </c:pt>
                <c:pt idx="3">
                  <c:v>-57</c:v>
                </c:pt>
                <c:pt idx="4">
                  <c:v>-59.5</c:v>
                </c:pt>
                <c:pt idx="5">
                  <c:v>-55.3</c:v>
                </c:pt>
                <c:pt idx="6">
                  <c:v>-67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urglesum (51)'!$B$6</c:f>
              <c:strCache>
                <c:ptCount val="1"/>
                <c:pt idx="0">
                  <c:v>St. Magn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esum (5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urglesum (51)'!$M$6:$U$6</c:f>
              <c:numCache>
                <c:formatCode>General</c:formatCode>
                <c:ptCount val="9"/>
                <c:pt idx="0">
                  <c:v>-0.4</c:v>
                </c:pt>
                <c:pt idx="1">
                  <c:v>4.1</c:v>
                </c:pt>
                <c:pt idx="2">
                  <c:v>9.3</c:v>
                </c:pt>
                <c:pt idx="3">
                  <c:v>28.7</c:v>
                </c:pt>
                <c:pt idx="4">
                  <c:v>26</c:v>
                </c:pt>
                <c:pt idx="5">
                  <c:v>24.5</c:v>
                </c:pt>
                <c:pt idx="6">
                  <c:v>1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6167"/>
        <c:axId val="91959336"/>
      </c:lineChart>
      <c:catAx>
        <c:axId val="2869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9336"/>
        <c:crossesAt val="0"/>
        <c:auto val="1"/>
        <c:lblAlgn val="ctr"/>
        <c:lblOffset val="100"/>
        <c:noMultiLvlLbl val="0"/>
      </c:catAx>
      <c:valAx>
        <c:axId val="91959336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61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563162970106"/>
          <c:y val="0.0150213302890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Vegesack (52)'!$B$3</c:f>
              <c:strCache>
                <c:ptCount val="1"/>
                <c:pt idx="0">
                  <c:v>Vegesa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C$3:$K$3</c:f>
              <c:numCache>
                <c:formatCode>General</c:formatCode>
                <c:ptCount val="9"/>
                <c:pt idx="0">
                  <c:v>48</c:v>
                </c:pt>
                <c:pt idx="1">
                  <c:v>52</c:v>
                </c:pt>
                <c:pt idx="2">
                  <c:v>51</c:v>
                </c:pt>
                <c:pt idx="3">
                  <c:v>35</c:v>
                </c:pt>
                <c:pt idx="4">
                  <c:v>36</c:v>
                </c:pt>
                <c:pt idx="5">
                  <c:v>34</c:v>
                </c:pt>
                <c:pt idx="6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gesack (52)'!$B$4</c:f>
              <c:strCache>
                <c:ptCount val="1"/>
                <c:pt idx="0">
                  <c:v>Groh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C$4:$K$4</c:f>
              <c:numCache>
                <c:formatCode>General</c:formatCode>
                <c:ptCount val="9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13</c:v>
                </c:pt>
                <c:pt idx="5">
                  <c:v>5</c:v>
                </c:pt>
                <c:pt idx="6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gesack (52)'!$B$5</c:f>
              <c:strCache>
                <c:ptCount val="1"/>
                <c:pt idx="0">
                  <c:v>Schönebe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C$5:$K$5</c:f>
              <c:numCache>
                <c:formatCode>General</c:formatCode>
                <c:ptCount val="9"/>
                <c:pt idx="0">
                  <c:v>65</c:v>
                </c:pt>
                <c:pt idx="1">
                  <c:v>61</c:v>
                </c:pt>
                <c:pt idx="2">
                  <c:v>60</c:v>
                </c:pt>
                <c:pt idx="3">
                  <c:v>55</c:v>
                </c:pt>
                <c:pt idx="4">
                  <c:v>51</c:v>
                </c:pt>
                <c:pt idx="5">
                  <c:v>51</c:v>
                </c:pt>
                <c:pt idx="6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gesack (52)'!$B$6</c:f>
              <c:strCache>
                <c:ptCount val="1"/>
                <c:pt idx="0">
                  <c:v>Aumund-Hammersbe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C$6:$K$6</c:f>
              <c:numCache>
                <c:formatCode>General</c:formatCode>
                <c:ptCount val="9"/>
                <c:pt idx="0">
                  <c:v>28</c:v>
                </c:pt>
                <c:pt idx="1">
                  <c:v>24</c:v>
                </c:pt>
                <c:pt idx="2">
                  <c:v>29</c:v>
                </c:pt>
                <c:pt idx="3">
                  <c:v>43</c:v>
                </c:pt>
                <c:pt idx="4">
                  <c:v>45</c:v>
                </c:pt>
                <c:pt idx="5">
                  <c:v>41</c:v>
                </c:pt>
                <c:pt idx="6">
                  <c:v>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egesack (52)'!$B$7</c:f>
              <c:strCache>
                <c:ptCount val="1"/>
                <c:pt idx="0">
                  <c:v>Fähr-Lobbendor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C$7:$K$7</c:f>
              <c:numCache>
                <c:formatCode>General</c:formatCode>
                <c:ptCount val="9"/>
                <c:pt idx="0">
                  <c:v>29</c:v>
                </c:pt>
                <c:pt idx="1">
                  <c:v>29</c:v>
                </c:pt>
                <c:pt idx="2">
                  <c:v>37</c:v>
                </c:pt>
                <c:pt idx="3">
                  <c:v>42</c:v>
                </c:pt>
                <c:pt idx="4">
                  <c:v>42</c:v>
                </c:pt>
                <c:pt idx="5">
                  <c:v>36</c:v>
                </c:pt>
                <c:pt idx="6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7305"/>
        <c:axId val="21979443"/>
      </c:lineChart>
      <c:catAx>
        <c:axId val="1948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9443"/>
        <c:crossesAt val="0"/>
        <c:auto val="1"/>
        <c:lblAlgn val="ctr"/>
        <c:lblOffset val="100"/>
        <c:noMultiLvlLbl val="0"/>
      </c:catAx>
      <c:valAx>
        <c:axId val="2197944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730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894664303997"/>
          <c:y val="0.010875443129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Vegesack (52)'!$B$3</c:f>
              <c:strCache>
                <c:ptCount val="1"/>
                <c:pt idx="0">
                  <c:v>Vegesa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M$3:$U$3</c:f>
              <c:numCache>
                <c:formatCode>General</c:formatCode>
                <c:ptCount val="9"/>
                <c:pt idx="0">
                  <c:v>3.9</c:v>
                </c:pt>
                <c:pt idx="1">
                  <c:v>9.5</c:v>
                </c:pt>
                <c:pt idx="2">
                  <c:v>10.6</c:v>
                </c:pt>
                <c:pt idx="3">
                  <c:v>-12.9</c:v>
                </c:pt>
                <c:pt idx="4">
                  <c:v>-13.2</c:v>
                </c:pt>
                <c:pt idx="5">
                  <c:v>-13.5</c:v>
                </c:pt>
                <c:pt idx="6">
                  <c:v>-24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gesack (52)'!$B$4</c:f>
              <c:strCache>
                <c:ptCount val="1"/>
                <c:pt idx="0">
                  <c:v>Groh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M$4:$U$4</c:f>
              <c:numCache>
                <c:formatCode>General</c:formatCode>
                <c:ptCount val="9"/>
                <c:pt idx="0">
                  <c:v>-54.3</c:v>
                </c:pt>
                <c:pt idx="1">
                  <c:v>-55.1</c:v>
                </c:pt>
                <c:pt idx="2">
                  <c:v>-61.1</c:v>
                </c:pt>
                <c:pt idx="3">
                  <c:v>-80.3</c:v>
                </c:pt>
                <c:pt idx="4">
                  <c:v>-66.2</c:v>
                </c:pt>
                <c:pt idx="5">
                  <c:v>-76.4</c:v>
                </c:pt>
                <c:pt idx="6">
                  <c:v>-73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gesack (52)'!$B$5</c:f>
              <c:strCache>
                <c:ptCount val="1"/>
                <c:pt idx="0">
                  <c:v>Schönebe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M$5:$U$5</c:f>
              <c:numCache>
                <c:formatCode>General</c:formatCode>
                <c:ptCount val="9"/>
                <c:pt idx="0">
                  <c:v>47.3</c:v>
                </c:pt>
                <c:pt idx="1">
                  <c:v>34.4</c:v>
                </c:pt>
                <c:pt idx="2">
                  <c:v>22.9</c:v>
                </c:pt>
                <c:pt idx="3">
                  <c:v>25.4</c:v>
                </c:pt>
                <c:pt idx="4">
                  <c:v>19.7</c:v>
                </c:pt>
                <c:pt idx="5">
                  <c:v>24.9</c:v>
                </c:pt>
                <c:pt idx="6">
                  <c:v>40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gesack (52)'!$B$6</c:f>
              <c:strCache>
                <c:ptCount val="1"/>
                <c:pt idx="0">
                  <c:v>Aumund-Hammersbe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M$6:$U$6</c:f>
              <c:numCache>
                <c:formatCode>General</c:formatCode>
                <c:ptCount val="9"/>
                <c:pt idx="0">
                  <c:v>-23.2</c:v>
                </c:pt>
                <c:pt idx="1">
                  <c:v>-28.1</c:v>
                </c:pt>
                <c:pt idx="2">
                  <c:v>-16</c:v>
                </c:pt>
                <c:pt idx="3">
                  <c:v>-1.4</c:v>
                </c:pt>
                <c:pt idx="4">
                  <c:v>4</c:v>
                </c:pt>
                <c:pt idx="5">
                  <c:v>-3.1</c:v>
                </c:pt>
                <c:pt idx="6">
                  <c:v>-8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egesack (52)'!$B$7</c:f>
              <c:strCache>
                <c:ptCount val="1"/>
                <c:pt idx="0">
                  <c:v>Fähr-Lobbendor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gesack (52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Vegesack (52)'!$M$7:$U$7</c:f>
              <c:numCache>
                <c:formatCode>General</c:formatCode>
                <c:ptCount val="9"/>
                <c:pt idx="0">
                  <c:v>-23.1</c:v>
                </c:pt>
                <c:pt idx="1">
                  <c:v>-22.4</c:v>
                </c:pt>
                <c:pt idx="2">
                  <c:v>-6.5</c:v>
                </c:pt>
                <c:pt idx="3">
                  <c:v>-4.8</c:v>
                </c:pt>
                <c:pt idx="4">
                  <c:v>0.9</c:v>
                </c:pt>
                <c:pt idx="5">
                  <c:v>-11.6</c:v>
                </c:pt>
                <c:pt idx="6">
                  <c:v>-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9468"/>
        <c:axId val="89075749"/>
      </c:lineChart>
      <c:catAx>
        <c:axId val="3304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749"/>
        <c:crossesAt val="0"/>
        <c:auto val="1"/>
        <c:lblAlgn val="ctr"/>
        <c:lblOffset val="100"/>
        <c:noMultiLvlLbl val="0"/>
      </c:catAx>
      <c:valAx>
        <c:axId val="89075749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46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109932497589"/>
          <c:y val="0.013338941296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lumenthal (53)'!$B$3</c:f>
              <c:strCache>
                <c:ptCount val="1"/>
                <c:pt idx="0">
                  <c:v>Blumenth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C$3:$K$3</c:f>
              <c:numCache>
                <c:formatCode>General</c:formatCode>
                <c:ptCount val="9"/>
                <c:pt idx="0">
                  <c:v>26</c:v>
                </c:pt>
                <c:pt idx="1">
                  <c:v>25</c:v>
                </c:pt>
                <c:pt idx="2">
                  <c:v>26</c:v>
                </c:pt>
                <c:pt idx="3">
                  <c:v>31</c:v>
                </c:pt>
                <c:pt idx="4">
                  <c:v>24</c:v>
                </c:pt>
                <c:pt idx="5">
                  <c:v>23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umenthal (53)'!$B$4</c:f>
              <c:strCache>
                <c:ptCount val="1"/>
                <c:pt idx="0">
                  <c:v>Rönnebec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C$4:$K$4</c:f>
              <c:numCache>
                <c:formatCode>General</c:formatCode>
                <c:ptCount val="9"/>
                <c:pt idx="0">
                  <c:v>51</c:v>
                </c:pt>
                <c:pt idx="1">
                  <c:v>45</c:v>
                </c:pt>
                <c:pt idx="2">
                  <c:v>49</c:v>
                </c:pt>
                <c:pt idx="3">
                  <c:v>53</c:v>
                </c:pt>
                <c:pt idx="4">
                  <c:v>55</c:v>
                </c:pt>
                <c:pt idx="5">
                  <c:v>55</c:v>
                </c:pt>
                <c:pt idx="6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umenthal (53)'!$B$5</c:f>
              <c:strCache>
                <c:ptCount val="1"/>
                <c:pt idx="0">
                  <c:v>Lüssum-Bockhor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C$5:$K$5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lumenthal (53)'!$B$6</c:f>
              <c:strCache>
                <c:ptCount val="1"/>
                <c:pt idx="0">
                  <c:v>Far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C$6:$K$6</c:f>
              <c:numCache>
                <c:formatCode>General</c:formatCode>
                <c:ptCount val="9"/>
                <c:pt idx="0">
                  <c:v>46</c:v>
                </c:pt>
                <c:pt idx="1">
                  <c:v>47</c:v>
                </c:pt>
                <c:pt idx="2">
                  <c:v>50</c:v>
                </c:pt>
                <c:pt idx="3">
                  <c:v>56</c:v>
                </c:pt>
                <c:pt idx="4">
                  <c:v>54</c:v>
                </c:pt>
                <c:pt idx="5">
                  <c:v>49</c:v>
                </c:pt>
                <c:pt idx="6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lumenthal (53)'!$B$7</c:f>
              <c:strCache>
                <c:ptCount val="1"/>
                <c:pt idx="0">
                  <c:v>Rek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C$7:$K$7</c:f>
              <c:numCache>
                <c:formatCode>General</c:formatCode>
                <c:ptCount val="9"/>
                <c:pt idx="0">
                  <c:v>53</c:v>
                </c:pt>
                <c:pt idx="1">
                  <c:v>54</c:v>
                </c:pt>
                <c:pt idx="2">
                  <c:v>57</c:v>
                </c:pt>
                <c:pt idx="3">
                  <c:v>54</c:v>
                </c:pt>
                <c:pt idx="4">
                  <c:v>56</c:v>
                </c:pt>
                <c:pt idx="5">
                  <c:v>56</c:v>
                </c:pt>
                <c:pt idx="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5714"/>
        <c:axId val="46798579"/>
      </c:lineChart>
      <c:catAx>
        <c:axId val="1271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579"/>
        <c:crossesAt val="0"/>
        <c:auto val="1"/>
        <c:lblAlgn val="ctr"/>
        <c:lblOffset val="100"/>
        <c:noMultiLvlLbl val="0"/>
      </c:catAx>
      <c:valAx>
        <c:axId val="4679857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57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70591323751"/>
          <c:y val="0.010875443129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68852459016"/>
          <c:y val="0.0150213302890104"/>
          <c:w val="0.967213114754098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Mitte (11)'!$B$3</c:f>
              <c:strCache>
                <c:ptCount val="1"/>
                <c:pt idx="0">
                  <c:v>Altstad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M$3:$U$3</c:f>
              <c:numCache>
                <c:formatCode>General</c:formatCode>
                <c:ptCount val="9"/>
                <c:pt idx="0">
                  <c:v>11.9</c:v>
                </c:pt>
                <c:pt idx="1">
                  <c:v>7.8</c:v>
                </c:pt>
                <c:pt idx="2">
                  <c:v>-85.9</c:v>
                </c:pt>
                <c:pt idx="3">
                  <c:v>-81.4</c:v>
                </c:pt>
                <c:pt idx="4">
                  <c:v>-34.7</c:v>
                </c:pt>
                <c:pt idx="5">
                  <c:v>-27.9</c:v>
                </c:pt>
                <c:pt idx="6">
                  <c:v>-1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tte (11)'!$B$4</c:f>
              <c:strCache>
                <c:ptCount val="1"/>
                <c:pt idx="0">
                  <c:v>Bahnhofsvorsta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M$4:$U$4</c:f>
              <c:numCache>
                <c:formatCode>General</c:formatCode>
                <c:ptCount val="9"/>
                <c:pt idx="0">
                  <c:v>-9.6</c:v>
                </c:pt>
                <c:pt idx="1">
                  <c:v>-23.9</c:v>
                </c:pt>
                <c:pt idx="2">
                  <c:v>-87.4</c:v>
                </c:pt>
                <c:pt idx="3">
                  <c:v>-68.6</c:v>
                </c:pt>
                <c:pt idx="4">
                  <c:v>-72.2</c:v>
                </c:pt>
                <c:pt idx="5">
                  <c:v>-74.8</c:v>
                </c:pt>
                <c:pt idx="6">
                  <c:v>-88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tte (11)'!$B$5</c:f>
              <c:strCache>
                <c:ptCount val="1"/>
                <c:pt idx="0">
                  <c:v>Oster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te (1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Mitte (11)'!$M$5:$U$5</c:f>
              <c:numCache>
                <c:formatCode>General</c:formatCode>
                <c:ptCount val="9"/>
                <c:pt idx="0">
                  <c:v>-2.6</c:v>
                </c:pt>
                <c:pt idx="1">
                  <c:v>9.3</c:v>
                </c:pt>
                <c:pt idx="2">
                  <c:v>-1</c:v>
                </c:pt>
                <c:pt idx="3">
                  <c:v>7.8</c:v>
                </c:pt>
                <c:pt idx="4">
                  <c:v>4.8</c:v>
                </c:pt>
                <c:pt idx="5">
                  <c:v>10.7</c:v>
                </c:pt>
                <c:pt idx="6">
                  <c:v>13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9657"/>
        <c:axId val="80273338"/>
      </c:lineChart>
      <c:catAx>
        <c:axId val="9588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3338"/>
        <c:crossesAt val="0"/>
        <c:auto val="1"/>
        <c:lblAlgn val="ctr"/>
        <c:lblOffset val="100"/>
        <c:noMultiLvlLbl val="0"/>
      </c:catAx>
      <c:valAx>
        <c:axId val="80273338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65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11089681774"/>
          <c:y val="0.0147809890043862"/>
          <c:w val="0.260816457730633"/>
          <c:h val="0.09541548999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55094169827"/>
          <c:y val="0.0150213302890104"/>
          <c:w val="0.967024490583017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Blumenthal (53)'!$B$3</c:f>
              <c:strCache>
                <c:ptCount val="1"/>
                <c:pt idx="0">
                  <c:v>Blumenth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M$3:$U$3</c:f>
              <c:numCache>
                <c:formatCode>General</c:formatCode>
                <c:ptCount val="9"/>
                <c:pt idx="0">
                  <c:v>-25.6</c:v>
                </c:pt>
                <c:pt idx="1">
                  <c:v>-27.9</c:v>
                </c:pt>
                <c:pt idx="2">
                  <c:v>-20.8</c:v>
                </c:pt>
                <c:pt idx="3">
                  <c:v>-19.1</c:v>
                </c:pt>
                <c:pt idx="4">
                  <c:v>-33.7</c:v>
                </c:pt>
                <c:pt idx="5">
                  <c:v>-43.4</c:v>
                </c:pt>
                <c:pt idx="6">
                  <c:v>-5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umenthal (53)'!$B$4</c:f>
              <c:strCache>
                <c:ptCount val="1"/>
                <c:pt idx="0">
                  <c:v>Rönnebec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M$4:$U$4</c:f>
              <c:numCache>
                <c:formatCode>General</c:formatCode>
                <c:ptCount val="9"/>
                <c:pt idx="0">
                  <c:v>7.4</c:v>
                </c:pt>
                <c:pt idx="1">
                  <c:v>-0.5</c:v>
                </c:pt>
                <c:pt idx="2">
                  <c:v>8.3</c:v>
                </c:pt>
                <c:pt idx="3">
                  <c:v>22</c:v>
                </c:pt>
                <c:pt idx="4">
                  <c:v>31.6</c:v>
                </c:pt>
                <c:pt idx="5">
                  <c:v>30.7</c:v>
                </c:pt>
                <c:pt idx="6">
                  <c:v>9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umenthal (53)'!$B$5</c:f>
              <c:strCache>
                <c:ptCount val="1"/>
                <c:pt idx="0">
                  <c:v>Lüssum-Bockhor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M$5:$U$5</c:f>
              <c:numCache>
                <c:formatCode>General</c:formatCode>
                <c:ptCount val="9"/>
                <c:pt idx="0">
                  <c:v>-65.1</c:v>
                </c:pt>
                <c:pt idx="1">
                  <c:v>-62.4</c:v>
                </c:pt>
                <c:pt idx="2">
                  <c:v>-50.4</c:v>
                </c:pt>
                <c:pt idx="3">
                  <c:v>-57</c:v>
                </c:pt>
                <c:pt idx="4">
                  <c:v>-59.5</c:v>
                </c:pt>
                <c:pt idx="5">
                  <c:v>-55.3</c:v>
                </c:pt>
                <c:pt idx="6">
                  <c:v>-67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lumenthal (53)'!$B$6</c:f>
              <c:strCache>
                <c:ptCount val="1"/>
                <c:pt idx="0">
                  <c:v>Far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M$6:$U$6</c:f>
              <c:numCache>
                <c:formatCode>General</c:formatCode>
                <c:ptCount val="9"/>
                <c:pt idx="0">
                  <c:v>-0.4</c:v>
                </c:pt>
                <c:pt idx="1">
                  <c:v>4.1</c:v>
                </c:pt>
                <c:pt idx="2">
                  <c:v>9.3</c:v>
                </c:pt>
                <c:pt idx="3">
                  <c:v>28.7</c:v>
                </c:pt>
                <c:pt idx="4">
                  <c:v>26</c:v>
                </c:pt>
                <c:pt idx="5">
                  <c:v>24.5</c:v>
                </c:pt>
                <c:pt idx="6">
                  <c:v>13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lumenthal (53)'!$B$7</c:f>
              <c:strCache>
                <c:ptCount val="1"/>
                <c:pt idx="0">
                  <c:v>Rek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umenthal (5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Blumenthal (53)'!$M$7:$U$7</c:f>
              <c:numCache>
                <c:formatCode>General</c:formatCode>
                <c:ptCount val="9"/>
                <c:pt idx="0">
                  <c:v>13.8</c:v>
                </c:pt>
                <c:pt idx="1">
                  <c:v>14</c:v>
                </c:pt>
                <c:pt idx="2">
                  <c:v>16.5</c:v>
                </c:pt>
                <c:pt idx="3">
                  <c:v>24.5</c:v>
                </c:pt>
                <c:pt idx="4">
                  <c:v>35.2</c:v>
                </c:pt>
                <c:pt idx="5">
                  <c:v>32.6</c:v>
                </c:pt>
                <c:pt idx="6">
                  <c:v>47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2348"/>
        <c:axId val="34203426"/>
      </c:lineChart>
      <c:catAx>
        <c:axId val="1552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426"/>
        <c:crossesAt val="0"/>
        <c:auto val="1"/>
        <c:lblAlgn val="ctr"/>
        <c:lblOffset val="100"/>
        <c:noMultiLvlLbl val="0"/>
      </c:catAx>
      <c:valAx>
        <c:axId val="34203426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34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89348846179"/>
          <c:y val="0.013338941296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Neustadt (21)'!$B$3</c:f>
              <c:strCache>
                <c:ptCount val="1"/>
                <c:pt idx="0">
                  <c:v>Alte Neustad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3:$K$3</c:f>
              <c:numCache>
                <c:formatCode>General</c:formatCode>
                <c:ptCount val="9"/>
                <c:pt idx="0">
                  <c:v>43</c:v>
                </c:pt>
                <c:pt idx="1">
                  <c:v>46</c:v>
                </c:pt>
                <c:pt idx="2">
                  <c:v>28</c:v>
                </c:pt>
                <c:pt idx="3">
                  <c:v>19</c:v>
                </c:pt>
                <c:pt idx="4">
                  <c:v>17</c:v>
                </c:pt>
                <c:pt idx="5">
                  <c:v>19</c:v>
                </c:pt>
                <c:pt idx="6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ustadt (21)'!$B$4</c:f>
              <c:strCache>
                <c:ptCount val="1"/>
                <c:pt idx="0">
                  <c:v>Hohent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4:$K$4</c:f>
              <c:numCache>
                <c:formatCode>General</c:formatCode>
                <c:ptCount val="9"/>
                <c:pt idx="0">
                  <c:v>17</c:v>
                </c:pt>
                <c:pt idx="1">
                  <c:v>14</c:v>
                </c:pt>
                <c:pt idx="2">
                  <c:v>23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ustadt (21)'!$B$5</c:f>
              <c:strCache>
                <c:ptCount val="1"/>
                <c:pt idx="0">
                  <c:v>Neustad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5:$K$5</c:f>
              <c:numCache>
                <c:formatCode>General</c:formatCode>
                <c:ptCount val="9"/>
                <c:pt idx="0">
                  <c:v>45</c:v>
                </c:pt>
                <c:pt idx="1">
                  <c:v>44</c:v>
                </c:pt>
                <c:pt idx="2">
                  <c:v>54</c:v>
                </c:pt>
                <c:pt idx="3">
                  <c:v>34</c:v>
                </c:pt>
                <c:pt idx="4">
                  <c:v>43</c:v>
                </c:pt>
                <c:pt idx="5">
                  <c:v>45</c:v>
                </c:pt>
                <c:pt idx="6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ustadt (21)'!$B$6</c:f>
              <c:strCache>
                <c:ptCount val="1"/>
                <c:pt idx="0">
                  <c:v>Südervorstad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6:$K$6</c:f>
              <c:numCache>
                <c:formatCode>General</c:formatCode>
                <c:ptCount val="9"/>
                <c:pt idx="0">
                  <c:v>25</c:v>
                </c:pt>
                <c:pt idx="1">
                  <c:v>23</c:v>
                </c:pt>
                <c:pt idx="2">
                  <c:v>34</c:v>
                </c:pt>
                <c:pt idx="3">
                  <c:v>16</c:v>
                </c:pt>
                <c:pt idx="4">
                  <c:v>26</c:v>
                </c:pt>
                <c:pt idx="5">
                  <c:v>24</c:v>
                </c:pt>
                <c:pt idx="6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ustadt (21)'!$B$7</c:f>
              <c:strCache>
                <c:ptCount val="1"/>
                <c:pt idx="0">
                  <c:v>Gartenstadt Sü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7:$K$7</c:f>
              <c:numCache>
                <c:formatCode>General</c:formatCode>
                <c:ptCount val="9"/>
                <c:pt idx="0">
                  <c:v>31</c:v>
                </c:pt>
                <c:pt idx="1">
                  <c:v>43</c:v>
                </c:pt>
                <c:pt idx="2">
                  <c:v>39</c:v>
                </c:pt>
                <c:pt idx="3">
                  <c:v>25</c:v>
                </c:pt>
                <c:pt idx="4">
                  <c:v>29</c:v>
                </c:pt>
                <c:pt idx="5">
                  <c:v>27</c:v>
                </c:pt>
                <c:pt idx="6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ustadt (21)'!$B$8</c:f>
              <c:strCache>
                <c:ptCount val="1"/>
                <c:pt idx="0">
                  <c:v>Bunten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8:$K$8</c:f>
              <c:numCache>
                <c:formatCode>General</c:formatCode>
                <c:ptCount val="9"/>
                <c:pt idx="0">
                  <c:v>35</c:v>
                </c:pt>
                <c:pt idx="1">
                  <c:v>31</c:v>
                </c:pt>
                <c:pt idx="2">
                  <c:v>47</c:v>
                </c:pt>
                <c:pt idx="3">
                  <c:v>32</c:v>
                </c:pt>
                <c:pt idx="4">
                  <c:v>28</c:v>
                </c:pt>
                <c:pt idx="5">
                  <c:v>33</c:v>
                </c:pt>
                <c:pt idx="6">
                  <c:v>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ustadt (21)'!$B$9</c:f>
              <c:strCache>
                <c:ptCount val="1"/>
                <c:pt idx="0">
                  <c:v>Neue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9:$K$9</c:f>
              <c:numCache>
                <c:formatCode>General</c:formatCode>
                <c:ptCount val="9"/>
                <c:pt idx="0">
                  <c:v>32</c:v>
                </c:pt>
                <c:pt idx="1">
                  <c:v>35</c:v>
                </c:pt>
                <c:pt idx="2">
                  <c:v>10</c:v>
                </c:pt>
                <c:pt idx="3">
                  <c:v>29</c:v>
                </c:pt>
                <c:pt idx="4">
                  <c:v>35</c:v>
                </c:pt>
                <c:pt idx="5">
                  <c:v>22</c:v>
                </c:pt>
                <c:pt idx="6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ustadt (21)'!$B$10</c:f>
              <c:strCache>
                <c:ptCount val="1"/>
                <c:pt idx="0">
                  <c:v>Huckelrie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C$10:$K$10</c:f>
              <c:numCache>
                <c:formatCode>General</c:formatCode>
                <c:ptCount val="9"/>
                <c:pt idx="0">
                  <c:v>13</c:v>
                </c:pt>
                <c:pt idx="1">
                  <c:v>12</c:v>
                </c:pt>
                <c:pt idx="2">
                  <c:v>22</c:v>
                </c:pt>
                <c:pt idx="3">
                  <c:v>13</c:v>
                </c:pt>
                <c:pt idx="4">
                  <c:v>14</c:v>
                </c:pt>
                <c:pt idx="5">
                  <c:v>13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2955"/>
        <c:axId val="5718728"/>
      </c:lineChart>
      <c:catAx>
        <c:axId val="2590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728"/>
        <c:crossesAt val="0"/>
        <c:auto val="1"/>
        <c:lblAlgn val="ctr"/>
        <c:lblOffset val="100"/>
        <c:noMultiLvlLbl val="0"/>
      </c:catAx>
      <c:valAx>
        <c:axId val="571872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295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96685699285"/>
          <c:y val="0.014780989004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213302890104"/>
          <c:w val="0.96702025072324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Neustadt (21)'!$B$3</c:f>
              <c:strCache>
                <c:ptCount val="1"/>
                <c:pt idx="0">
                  <c:v>Alte Neustad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3:$U$3</c:f>
              <c:numCache>
                <c:formatCode>General</c:formatCode>
                <c:ptCount val="9"/>
                <c:pt idx="0">
                  <c:v>-4.1</c:v>
                </c:pt>
                <c:pt idx="1">
                  <c:v>1</c:v>
                </c:pt>
                <c:pt idx="2">
                  <c:v>-16.9</c:v>
                </c:pt>
                <c:pt idx="3">
                  <c:v>-51.3</c:v>
                </c:pt>
                <c:pt idx="4">
                  <c:v>-54.5</c:v>
                </c:pt>
                <c:pt idx="5">
                  <c:v>-48.3</c:v>
                </c:pt>
                <c:pt idx="6">
                  <c:v>-59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ustadt (21)'!$B$4</c:f>
              <c:strCache>
                <c:ptCount val="1"/>
                <c:pt idx="0">
                  <c:v>Hohent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4:$U$4</c:f>
              <c:numCache>
                <c:formatCode>General</c:formatCode>
                <c:ptCount val="9"/>
                <c:pt idx="0">
                  <c:v>-37.2</c:v>
                </c:pt>
                <c:pt idx="1">
                  <c:v>-41.6</c:v>
                </c:pt>
                <c:pt idx="2">
                  <c:v>-24.8</c:v>
                </c:pt>
                <c:pt idx="3">
                  <c:v>-69.2</c:v>
                </c:pt>
                <c:pt idx="4">
                  <c:v>-77.6</c:v>
                </c:pt>
                <c:pt idx="5">
                  <c:v>-67.5</c:v>
                </c:pt>
                <c:pt idx="6">
                  <c:v>-75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ustadt (21)'!$B$5</c:f>
              <c:strCache>
                <c:ptCount val="1"/>
                <c:pt idx="0">
                  <c:v>Neustad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5:$U$5</c:f>
              <c:numCache>
                <c:formatCode>General</c:formatCode>
                <c:ptCount val="9"/>
                <c:pt idx="0">
                  <c:v>-0.7</c:v>
                </c:pt>
                <c:pt idx="1">
                  <c:v>-4.7</c:v>
                </c:pt>
                <c:pt idx="2">
                  <c:v>12.9</c:v>
                </c:pt>
                <c:pt idx="3">
                  <c:v>-14.6</c:v>
                </c:pt>
                <c:pt idx="4">
                  <c:v>2.5</c:v>
                </c:pt>
                <c:pt idx="5">
                  <c:v>5.1</c:v>
                </c:pt>
                <c:pt idx="6">
                  <c:v>-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ustadt (21)'!$B$6</c:f>
              <c:strCache>
                <c:ptCount val="1"/>
                <c:pt idx="0">
                  <c:v>Südervorstad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6:$U$6</c:f>
              <c:numCache>
                <c:formatCode>General</c:formatCode>
                <c:ptCount val="9"/>
                <c:pt idx="0">
                  <c:v>-26.2</c:v>
                </c:pt>
                <c:pt idx="1">
                  <c:v>-28.9</c:v>
                </c:pt>
                <c:pt idx="2">
                  <c:v>-10.4</c:v>
                </c:pt>
                <c:pt idx="3">
                  <c:v>-54.7</c:v>
                </c:pt>
                <c:pt idx="4">
                  <c:v>-32.1</c:v>
                </c:pt>
                <c:pt idx="5">
                  <c:v>-41.4</c:v>
                </c:pt>
                <c:pt idx="6">
                  <c:v>-2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ustadt (21)'!$B$7</c:f>
              <c:strCache>
                <c:ptCount val="1"/>
                <c:pt idx="0">
                  <c:v>Gartenstadt Sü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7:$U$7</c:f>
              <c:numCache>
                <c:formatCode>General</c:formatCode>
                <c:ptCount val="9"/>
                <c:pt idx="0">
                  <c:v>-20.3</c:v>
                </c:pt>
                <c:pt idx="1">
                  <c:v>-7.9</c:v>
                </c:pt>
                <c:pt idx="2">
                  <c:v>-4.5</c:v>
                </c:pt>
                <c:pt idx="3">
                  <c:v>-33</c:v>
                </c:pt>
                <c:pt idx="4">
                  <c:v>-25.3</c:v>
                </c:pt>
                <c:pt idx="5">
                  <c:v>-30.2</c:v>
                </c:pt>
                <c:pt idx="6">
                  <c:v>-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ustadt (21)'!$B$8</c:f>
              <c:strCache>
                <c:ptCount val="1"/>
                <c:pt idx="0">
                  <c:v>Bunten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8:$U$8</c:f>
              <c:numCache>
                <c:formatCode>General</c:formatCode>
                <c:ptCount val="9"/>
                <c:pt idx="0">
                  <c:v>-16.2</c:v>
                </c:pt>
                <c:pt idx="1">
                  <c:v>-16.9</c:v>
                </c:pt>
                <c:pt idx="2">
                  <c:v>3.9</c:v>
                </c:pt>
                <c:pt idx="3">
                  <c:v>-15.6</c:v>
                </c:pt>
                <c:pt idx="4">
                  <c:v>-26.4</c:v>
                </c:pt>
                <c:pt idx="5">
                  <c:v>-19.8</c:v>
                </c:pt>
                <c:pt idx="6">
                  <c:v>-12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ustadt (21)'!$B$9</c:f>
              <c:strCache>
                <c:ptCount val="1"/>
                <c:pt idx="0">
                  <c:v>Neue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9:$U$9</c:f>
              <c:numCache>
                <c:formatCode>General</c:formatCode>
                <c:ptCount val="9"/>
                <c:pt idx="0">
                  <c:v>-19.3</c:v>
                </c:pt>
                <c:pt idx="1">
                  <c:v>-15.2</c:v>
                </c:pt>
                <c:pt idx="2">
                  <c:v>-60.9</c:v>
                </c:pt>
                <c:pt idx="3">
                  <c:v>-22.8</c:v>
                </c:pt>
                <c:pt idx="4">
                  <c:v>-17.6</c:v>
                </c:pt>
                <c:pt idx="5">
                  <c:v>-44.8</c:v>
                </c:pt>
                <c:pt idx="6">
                  <c:v>-49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ustadt (21)'!$B$10</c:f>
              <c:strCache>
                <c:ptCount val="1"/>
                <c:pt idx="0">
                  <c:v>Huckelrie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ustadt (21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Neustadt (21)'!$M$10:$U$10</c:f>
              <c:numCache>
                <c:formatCode>General</c:formatCode>
                <c:ptCount val="9"/>
                <c:pt idx="0">
                  <c:v>-49.7</c:v>
                </c:pt>
                <c:pt idx="1">
                  <c:v>-48</c:v>
                </c:pt>
                <c:pt idx="2">
                  <c:v>-27.3</c:v>
                </c:pt>
                <c:pt idx="3">
                  <c:v>-62</c:v>
                </c:pt>
                <c:pt idx="4">
                  <c:v>-65.8</c:v>
                </c:pt>
                <c:pt idx="5">
                  <c:v>-64.1</c:v>
                </c:pt>
                <c:pt idx="6">
                  <c:v>-6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3650"/>
        <c:axId val="11196861"/>
      </c:lineChart>
      <c:catAx>
        <c:axId val="1849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6861"/>
        <c:crossesAt val="0"/>
        <c:auto val="1"/>
        <c:lblAlgn val="ctr"/>
        <c:lblOffset val="100"/>
        <c:noMultiLvlLbl val="0"/>
      </c:catAx>
      <c:valAx>
        <c:axId val="11196861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6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034072645452"/>
          <c:y val="0.0150213302890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Obervieland (23)'!$B$3</c:f>
              <c:strCache>
                <c:ptCount val="1"/>
                <c:pt idx="0">
                  <c:v>Haben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C$3:$K$3</c:f>
              <c:numCache>
                <c:formatCode>General</c:formatCode>
                <c:ptCount val="9"/>
                <c:pt idx="0">
                  <c:v>70</c:v>
                </c:pt>
                <c:pt idx="1">
                  <c:v>70</c:v>
                </c:pt>
                <c:pt idx="2">
                  <c:v>65</c:v>
                </c:pt>
                <c:pt idx="3">
                  <c:v>77</c:v>
                </c:pt>
                <c:pt idx="4">
                  <c:v>77</c:v>
                </c:pt>
                <c:pt idx="5">
                  <c:v>76</c:v>
                </c:pt>
                <c:pt idx="6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ervieland (23)'!$B$4</c:f>
              <c:strCache>
                <c:ptCount val="1"/>
                <c:pt idx="0">
                  <c:v>Arst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C$4:$K$4</c:f>
              <c:numCache>
                <c:formatCode>General</c:formatCode>
                <c:ptCount val="9"/>
                <c:pt idx="0">
                  <c:v>55</c:v>
                </c:pt>
                <c:pt idx="1">
                  <c:v>55</c:v>
                </c:pt>
                <c:pt idx="2">
                  <c:v>46</c:v>
                </c:pt>
                <c:pt idx="3">
                  <c:v>59</c:v>
                </c:pt>
                <c:pt idx="4">
                  <c:v>58</c:v>
                </c:pt>
                <c:pt idx="5">
                  <c:v>61</c:v>
                </c:pt>
                <c:pt idx="6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bervieland (23)'!$B$5</c:f>
              <c:strCache>
                <c:ptCount val="1"/>
                <c:pt idx="0">
                  <c:v>Kattentur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C$5:$K$5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8</c:v>
                </c:pt>
                <c:pt idx="6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bervieland (23)'!$B$6</c:f>
              <c:strCache>
                <c:ptCount val="1"/>
                <c:pt idx="0">
                  <c:v>Kattenes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C$6:$K$6</c:f>
              <c:numCache>
                <c:formatCode>General</c:formatCode>
                <c:ptCount val="9"/>
                <c:pt idx="0">
                  <c:v>64</c:v>
                </c:pt>
                <c:pt idx="1">
                  <c:v>63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0</c:v>
                </c:pt>
                <c:pt idx="6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6811"/>
        <c:axId val="25357427"/>
      </c:lineChart>
      <c:catAx>
        <c:axId val="3872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7427"/>
        <c:crossesAt val="0"/>
        <c:auto val="1"/>
        <c:lblAlgn val="ctr"/>
        <c:lblOffset val="100"/>
        <c:noMultiLvlLbl val="0"/>
      </c:catAx>
      <c:valAx>
        <c:axId val="2535742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681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64428693312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97492767599"/>
          <c:y val="0.0150448336041403"/>
          <c:w val="0.96702025072324"/>
          <c:h val="0.98495516639586"/>
        </c:manualLayout>
      </c:layout>
      <c:lineChart>
        <c:grouping val="standard"/>
        <c:varyColors val="0"/>
        <c:ser>
          <c:idx val="0"/>
          <c:order val="0"/>
          <c:tx>
            <c:strRef>
              <c:f>'Obervieland (23)'!$B$3</c:f>
              <c:strCache>
                <c:ptCount val="1"/>
                <c:pt idx="0">
                  <c:v>Habenhaus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M$3:$U$3</c:f>
              <c:numCache>
                <c:formatCode>General</c:formatCode>
                <c:ptCount val="9"/>
                <c:pt idx="0">
                  <c:v>68.6</c:v>
                </c:pt>
                <c:pt idx="1">
                  <c:v>62.7</c:v>
                </c:pt>
                <c:pt idx="2">
                  <c:v>46.6</c:v>
                </c:pt>
                <c:pt idx="3">
                  <c:v>100.5</c:v>
                </c:pt>
                <c:pt idx="4">
                  <c:v>94.2</c:v>
                </c:pt>
                <c:pt idx="5">
                  <c:v>104.6</c:v>
                </c:pt>
                <c:pt idx="6">
                  <c:v>10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ervieland (23)'!$B$4</c:f>
              <c:strCache>
                <c:ptCount val="1"/>
                <c:pt idx="0">
                  <c:v>Arst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M$4:$U$4</c:f>
              <c:numCache>
                <c:formatCode>General</c:formatCode>
                <c:ptCount val="9"/>
                <c:pt idx="0">
                  <c:v>20.4</c:v>
                </c:pt>
                <c:pt idx="1">
                  <c:v>14.1</c:v>
                </c:pt>
                <c:pt idx="2">
                  <c:v>3.8</c:v>
                </c:pt>
                <c:pt idx="3">
                  <c:v>46.7</c:v>
                </c:pt>
                <c:pt idx="4">
                  <c:v>43.8</c:v>
                </c:pt>
                <c:pt idx="5">
                  <c:v>51.2</c:v>
                </c:pt>
                <c:pt idx="6">
                  <c:v>55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bervieland (23)'!$B$5</c:f>
              <c:strCache>
                <c:ptCount val="1"/>
                <c:pt idx="0">
                  <c:v>Kattentur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M$5:$U$5</c:f>
              <c:numCache>
                <c:formatCode>General</c:formatCode>
                <c:ptCount val="9"/>
                <c:pt idx="0">
                  <c:v>-58</c:v>
                </c:pt>
                <c:pt idx="1">
                  <c:v>-60.7</c:v>
                </c:pt>
                <c:pt idx="2">
                  <c:v>-57.6</c:v>
                </c:pt>
                <c:pt idx="3">
                  <c:v>-54.6</c:v>
                </c:pt>
                <c:pt idx="4">
                  <c:v>-73.6</c:v>
                </c:pt>
                <c:pt idx="5">
                  <c:v>-71.6</c:v>
                </c:pt>
                <c:pt idx="6">
                  <c:v>-6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bervieland (23)'!$B$6</c:f>
              <c:strCache>
                <c:ptCount val="1"/>
                <c:pt idx="0">
                  <c:v>Kattenes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rvieland (23)'!$M$1:$U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Obervieland (23)'!$M$6:$U$6</c:f>
              <c:numCache>
                <c:formatCode>General</c:formatCode>
                <c:ptCount val="9"/>
                <c:pt idx="0">
                  <c:v>46.2</c:v>
                </c:pt>
                <c:pt idx="1">
                  <c:v>38.5</c:v>
                </c:pt>
                <c:pt idx="2">
                  <c:v>24.4</c:v>
                </c:pt>
                <c:pt idx="3">
                  <c:v>49.7</c:v>
                </c:pt>
                <c:pt idx="4">
                  <c:v>53.4</c:v>
                </c:pt>
                <c:pt idx="5">
                  <c:v>49.1</c:v>
                </c:pt>
                <c:pt idx="6">
                  <c:v>5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8142"/>
        <c:axId val="82112723"/>
      </c:lineChart>
      <c:catAx>
        <c:axId val="7824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2723"/>
        <c:crossesAt val="0"/>
        <c:auto val="1"/>
        <c:lblAlgn val="ctr"/>
        <c:lblOffset val="100"/>
        <c:noMultiLvlLbl val="0"/>
      </c:catAx>
      <c:valAx>
        <c:axId val="82112723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1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006107360977"/>
          <c:y val="0.0150448336041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93043249984"/>
          <c:y val="0.0150213302890104"/>
          <c:w val="0.966200695675002"/>
          <c:h val="0.98497866971099"/>
        </c:manualLayout>
      </c:layout>
      <c:lineChart>
        <c:grouping val="standard"/>
        <c:varyColors val="0"/>
        <c:ser>
          <c:idx val="0"/>
          <c:order val="0"/>
          <c:tx>
            <c:strRef>
              <c:f>'Huchting (24)'!$B$3</c:f>
              <c:strCache>
                <c:ptCount val="1"/>
                <c:pt idx="0">
                  <c:v>Mittelshucht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C$3:$K$3</c:f>
              <c:numCache>
                <c:formatCode>General</c:formatCode>
                <c:ptCount val="9"/>
                <c:pt idx="0">
                  <c:v>21</c:v>
                </c:pt>
                <c:pt idx="1">
                  <c:v>26</c:v>
                </c:pt>
                <c:pt idx="2">
                  <c:v>15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chting (24)'!$B$4</c:f>
              <c:strCache>
                <c:ptCount val="1"/>
                <c:pt idx="0">
                  <c:v>Sodenmat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C$4:$K$4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6</c:v>
                </c:pt>
                <c:pt idx="3">
                  <c:v>12</c:v>
                </c:pt>
                <c:pt idx="4">
                  <c:v>15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chting (24)'!$B$5</c:f>
              <c:strCache>
                <c:ptCount val="1"/>
                <c:pt idx="0">
                  <c:v>Kichhucht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C$5:$K$5</c:f>
              <c:numCache>
                <c:formatCode>General</c:formatCode>
                <c:ptCount val="9"/>
                <c:pt idx="0">
                  <c:v>15</c:v>
                </c:pt>
                <c:pt idx="1">
                  <c:v>19</c:v>
                </c:pt>
                <c:pt idx="2">
                  <c:v>16</c:v>
                </c:pt>
                <c:pt idx="3">
                  <c:v>28</c:v>
                </c:pt>
                <c:pt idx="4">
                  <c:v>30</c:v>
                </c:pt>
                <c:pt idx="5">
                  <c:v>20</c:v>
                </c:pt>
                <c:pt idx="6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uchting (24)'!$B$6</c:f>
              <c:strCache>
                <c:ptCount val="1"/>
                <c:pt idx="0">
                  <c:v>Grol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chting (24)'!$C$1:$K$1</c:f>
              <c:strCache>
                <c:ptCount val="9"/>
                <c:pt idx="0">
                  <c:v>1991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09</c:v>
                </c:pt>
              </c:strCache>
            </c:strRef>
          </c:cat>
          <c:val>
            <c:numRef>
              <c:f>'Huchting (24)'!$C$6:$K$6</c:f>
              <c:numCache>
                <c:formatCode>General</c:formatCode>
                <c:ptCount val="9"/>
                <c:pt idx="0">
                  <c:v>63</c:v>
                </c:pt>
                <c:pt idx="1">
                  <c:v>62</c:v>
                </c:pt>
                <c:pt idx="2">
                  <c:v>64</c:v>
                </c:pt>
                <c:pt idx="3">
                  <c:v>73</c:v>
                </c:pt>
                <c:pt idx="4">
                  <c:v>71</c:v>
                </c:pt>
                <c:pt idx="5">
                  <c:v>77</c:v>
                </c:pt>
                <c:pt idx="6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8230"/>
        <c:axId val="49532876"/>
      </c:lineChart>
      <c:catAx>
        <c:axId val="2263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876"/>
        <c:crossesAt val="0"/>
        <c:auto val="1"/>
        <c:lblAlgn val="ctr"/>
        <c:lblOffset val="100"/>
        <c:noMultiLvlLbl val="0"/>
      </c:catAx>
      <c:valAx>
        <c:axId val="4953287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2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38334317779"/>
          <c:y val="0.0113561256984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880</xdr:colOff>
      <xdr:row>4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3788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15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9360</xdr:rowOff>
    </xdr:from>
    <xdr:to>
      <xdr:col>23</xdr:col>
      <xdr:colOff>720</xdr:colOff>
      <xdr:row>47</xdr:row>
      <xdr:rowOff>9720</xdr:rowOff>
    </xdr:to>
    <xdr:graphicFrame>
      <xdr:nvGraphicFramePr>
        <xdr:cNvPr id="16" name="Chart 2"/>
        <xdr:cNvGraphicFramePr/>
      </xdr:nvGraphicFramePr>
      <xdr:xfrm>
        <a:off x="6651000" y="1628640"/>
        <a:ext cx="559944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17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18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19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20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21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22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23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0680</xdr:colOff>
      <xdr:row>10</xdr:row>
      <xdr:rowOff>0</xdr:rowOff>
    </xdr:from>
    <xdr:to>
      <xdr:col>23</xdr:col>
      <xdr:colOff>10800</xdr:colOff>
      <xdr:row>46</xdr:row>
      <xdr:rowOff>162000</xdr:rowOff>
    </xdr:to>
    <xdr:graphicFrame>
      <xdr:nvGraphicFramePr>
        <xdr:cNvPr id="24" name="Chart 2"/>
        <xdr:cNvGraphicFramePr/>
      </xdr:nvGraphicFramePr>
      <xdr:xfrm>
        <a:off x="6660360" y="1619280"/>
        <a:ext cx="56001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25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26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27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28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29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30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31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32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33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34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48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1225044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35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36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37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38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39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0</xdr:row>
      <xdr:rowOff>0</xdr:rowOff>
    </xdr:from>
    <xdr:to>
      <xdr:col>22</xdr:col>
      <xdr:colOff>770040</xdr:colOff>
      <xdr:row>46</xdr:row>
      <xdr:rowOff>162000</xdr:rowOff>
    </xdr:to>
    <xdr:graphicFrame>
      <xdr:nvGraphicFramePr>
        <xdr:cNvPr id="40" name="Chart 2"/>
        <xdr:cNvGraphicFramePr/>
      </xdr:nvGraphicFramePr>
      <xdr:xfrm>
        <a:off x="6640560" y="1619280"/>
        <a:ext cx="56001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770040</xdr:colOff>
      <xdr:row>48</xdr:row>
      <xdr:rowOff>162000</xdr:rowOff>
    </xdr:to>
    <xdr:graphicFrame>
      <xdr:nvGraphicFramePr>
        <xdr:cNvPr id="2" name="Chart 2"/>
        <xdr:cNvGraphicFramePr/>
      </xdr:nvGraphicFramePr>
      <xdr:xfrm>
        <a:off x="0" y="0"/>
        <a:ext cx="1224072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9</xdr:col>
      <xdr:colOff>462600</xdr:colOff>
      <xdr:row>46</xdr:row>
      <xdr:rowOff>162000</xdr:rowOff>
    </xdr:to>
    <xdr:graphicFrame>
      <xdr:nvGraphicFramePr>
        <xdr:cNvPr id="3" name="Chart 1"/>
        <xdr:cNvGraphicFramePr/>
      </xdr:nvGraphicFramePr>
      <xdr:xfrm>
        <a:off x="0" y="1628640"/>
        <a:ext cx="54849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4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5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6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7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52640</xdr:rowOff>
    </xdr:to>
    <xdr:graphicFrame>
      <xdr:nvGraphicFramePr>
        <xdr:cNvPr id="8" name="Chart 2"/>
        <xdr:cNvGraphicFramePr/>
      </xdr:nvGraphicFramePr>
      <xdr:xfrm>
        <a:off x="6651000" y="1619280"/>
        <a:ext cx="55994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9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10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11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12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462600</xdr:colOff>
      <xdr:row>46</xdr:row>
      <xdr:rowOff>162000</xdr:rowOff>
    </xdr:to>
    <xdr:graphicFrame>
      <xdr:nvGraphicFramePr>
        <xdr:cNvPr id="13" name="Chart 1"/>
        <xdr:cNvGraphicFramePr/>
      </xdr:nvGraphicFramePr>
      <xdr:xfrm>
        <a:off x="0" y="1619280"/>
        <a:ext cx="54849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0</xdr:row>
      <xdr:rowOff>0</xdr:rowOff>
    </xdr:from>
    <xdr:to>
      <xdr:col>23</xdr:col>
      <xdr:colOff>720</xdr:colOff>
      <xdr:row>46</xdr:row>
      <xdr:rowOff>162000</xdr:rowOff>
    </xdr:to>
    <xdr:graphicFrame>
      <xdr:nvGraphicFramePr>
        <xdr:cNvPr id="14" name="Chart 2"/>
        <xdr:cNvGraphicFramePr/>
      </xdr:nvGraphicFramePr>
      <xdr:xfrm>
        <a:off x="6651000" y="1619280"/>
        <a:ext cx="55994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.Stonefield@T-Online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/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1.25" hidden="false" customHeight="false" outlineLevel="0" collapsed="false"/>
    <row r="4" s="2" customFormat="tru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1.25" hidden="false" customHeight="false" outlineLevel="0" collapsed="false"/>
    <row r="6" s="2" customFormat="tru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s="1" customFormat="true" ht="11.25" hidden="false" customHeight="false" outlineLevel="0" collapsed="false"/>
    <row r="8" s="2" customFormat="true" ht="18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s="5" customFormat="true" ht="12.75" hidden="false" customHeight="false" outlineLevel="0" collapsed="false"/>
    <row r="10" s="2" customFormat="true" ht="18" hidden="false" customHeight="fals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</row>
    <row r="11" s="1" customFormat="true" ht="11.25" hidden="false" customHeight="false" outlineLevel="0" collapsed="false"/>
    <row r="12" s="2" customFormat="true" ht="18" hidden="false" customHeight="fals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s="2" customFormat="true" ht="18" hidden="false" customHeight="false" outlineLevel="0" collapsed="false"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s="2" customFormat="true" ht="18" hidden="false" customHeight="false" outlineLevel="0" collapsed="false">
      <c r="B14" s="4" t="s">
        <v>7</v>
      </c>
      <c r="C14" s="4"/>
      <c r="D14" s="4"/>
      <c r="E14" s="4"/>
      <c r="F14" s="4"/>
      <c r="G14" s="4"/>
      <c r="H14" s="4"/>
      <c r="I14" s="4"/>
      <c r="J14" s="4"/>
    </row>
    <row r="15" s="6" customFormat="true" ht="15.75" hidden="false" customHeight="false" outlineLevel="0" collapsed="false">
      <c r="B15" s="7" t="s">
        <v>8</v>
      </c>
      <c r="C15" s="7"/>
      <c r="D15" s="7"/>
      <c r="E15" s="7"/>
      <c r="F15" s="7"/>
      <c r="G15" s="7"/>
      <c r="H15" s="7"/>
      <c r="I15" s="7"/>
      <c r="J15" s="7"/>
    </row>
    <row r="16" s="6" customFormat="true" ht="15.75" hidden="false" customHeight="false" outlineLevel="0" collapsed="false">
      <c r="B16" s="8" t="s">
        <v>9</v>
      </c>
      <c r="C16" s="8"/>
      <c r="D16" s="8"/>
      <c r="E16" s="8"/>
      <c r="F16" s="8"/>
      <c r="G16" s="8"/>
      <c r="H16" s="8"/>
      <c r="I16" s="8"/>
      <c r="J16" s="8"/>
    </row>
    <row r="17" s="1" customFormat="true" ht="11.25" hidden="false" customHeight="false" outlineLevel="0" collapsed="false"/>
    <row r="18" s="2" customFormat="true" ht="18" hidden="false" customHeight="false" outlineLevel="0" collapsed="false">
      <c r="B18" s="3" t="s">
        <v>10</v>
      </c>
      <c r="C18" s="3"/>
      <c r="D18" s="3"/>
      <c r="E18" s="3"/>
      <c r="F18" s="3"/>
      <c r="G18" s="3"/>
      <c r="H18" s="3"/>
      <c r="I18" s="3"/>
      <c r="J18" s="3"/>
    </row>
    <row r="19" s="1" customFormat="true" ht="11.25" hidden="false" customHeight="false" outlineLevel="0" collapsed="false"/>
    <row r="20" s="2" customFormat="true" ht="18" hidden="false" customHeight="false" outlineLevel="0" collapsed="false">
      <c r="B20" s="3" t="s">
        <v>11</v>
      </c>
      <c r="C20" s="3"/>
      <c r="D20" s="3"/>
      <c r="E20" s="3"/>
      <c r="F20" s="3"/>
      <c r="G20" s="3"/>
      <c r="H20" s="3"/>
      <c r="I20" s="3"/>
      <c r="J20" s="3"/>
    </row>
    <row r="22" s="2" customFormat="true" ht="36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/>
      <c r="J22" s="9"/>
    </row>
    <row r="23" s="1" customFormat="true" ht="11.25" hidden="false" customHeight="false" outlineLevel="0" collapsed="false"/>
    <row r="24" s="2" customFormat="true" ht="36" hidden="false" customHeight="true" outlineLevel="0" collapsed="false">
      <c r="B24" s="9" t="s">
        <v>13</v>
      </c>
      <c r="C24" s="9"/>
      <c r="D24" s="9"/>
      <c r="E24" s="9"/>
      <c r="F24" s="9"/>
      <c r="G24" s="9"/>
      <c r="H24" s="9"/>
      <c r="I24" s="9"/>
      <c r="J24" s="9"/>
    </row>
    <row r="25" s="1" customFormat="true" ht="11.25" hidden="false" customHeight="false" outlineLevel="0" collapsed="false"/>
    <row r="26" s="2" customFormat="true" ht="36" hidden="false" customHeight="true" outlineLevel="0" collapsed="false">
      <c r="B26" s="9" t="s">
        <v>14</v>
      </c>
      <c r="C26" s="9"/>
      <c r="D26" s="9"/>
      <c r="E26" s="9"/>
      <c r="F26" s="9"/>
      <c r="G26" s="9"/>
      <c r="H26" s="9"/>
      <c r="I26" s="9"/>
      <c r="J26" s="9"/>
    </row>
    <row r="27" s="1" customFormat="true" ht="11.25" hidden="false" customHeight="false" outlineLevel="0" collapsed="false"/>
    <row r="28" s="2" customFormat="true" ht="36" hidden="false" customHeight="true" outlineLevel="0" collapsed="false">
      <c r="B28" s="10" t="s">
        <v>15</v>
      </c>
      <c r="C28" s="10"/>
      <c r="D28" s="10"/>
      <c r="E28" s="10"/>
      <c r="F28" s="10"/>
      <c r="G28" s="10"/>
      <c r="H28" s="10"/>
      <c r="I28" s="10"/>
      <c r="J28" s="10"/>
    </row>
  </sheetData>
  <sheetProtection sheet="true" password="81d6" objects="true" scenarios="true"/>
  <mergeCells count="16">
    <mergeCell ref="B2:J2"/>
    <mergeCell ref="B4:J4"/>
    <mergeCell ref="B6:J6"/>
    <mergeCell ref="B8:J8"/>
    <mergeCell ref="B10:J10"/>
    <mergeCell ref="B12:J12"/>
    <mergeCell ref="B13:J13"/>
    <mergeCell ref="B14:J14"/>
    <mergeCell ref="B15:J15"/>
    <mergeCell ref="B16:J16"/>
    <mergeCell ref="B18:J18"/>
    <mergeCell ref="B20:J20"/>
    <mergeCell ref="B22:J22"/>
    <mergeCell ref="B24:J24"/>
    <mergeCell ref="B26:J26"/>
    <mergeCell ref="B28:J28"/>
  </mergeCells>
  <hyperlinks>
    <hyperlink ref="B16" r:id="rId1" display="Mr.Stonefield@T-Onlin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47</f>
        <v>311</v>
      </c>
      <c r="B3" s="24" t="str">
        <f aca="false">Sozialindikatoren!B47</f>
        <v>Steintor</v>
      </c>
      <c r="C3" s="36" t="n">
        <f aca="false">Sozialindikatoren!C47</f>
        <v>33</v>
      </c>
      <c r="D3" s="24" t="n">
        <f aca="false">Sozialindikatoren!E47</f>
        <v>32</v>
      </c>
      <c r="E3" s="24" t="n">
        <f aca="false">Sozialindikatoren!G47</f>
        <v>30</v>
      </c>
      <c r="F3" s="24" t="n">
        <f aca="false">Sozialindikatoren!I47</f>
        <v>46</v>
      </c>
      <c r="G3" s="24" t="n">
        <f aca="false">Sozialindikatoren!K47</f>
        <v>44</v>
      </c>
      <c r="H3" s="24" t="n">
        <f aca="false">Sozialindikatoren!M47</f>
        <v>46</v>
      </c>
      <c r="I3" s="24" t="n">
        <f aca="false">Sozialindikatoren!O47</f>
        <v>51</v>
      </c>
      <c r="J3" s="24"/>
      <c r="K3" s="24"/>
      <c r="M3" s="32" t="n">
        <f aca="false">Sozialindikatoren!D47</f>
        <v>-18.8</v>
      </c>
      <c r="N3" s="30" t="n">
        <f aca="false">Sozialindikatoren!F47</f>
        <v>-16.4</v>
      </c>
      <c r="O3" s="30" t="n">
        <f aca="false">Sozialindikatoren!H47</f>
        <v>-14.5</v>
      </c>
      <c r="P3" s="30" t="n">
        <f aca="false">Sozialindikatoren!J47</f>
        <v>2.8</v>
      </c>
      <c r="Q3" s="30" t="n">
        <f aca="false">Sozialindikatoren!L47</f>
        <v>3.3</v>
      </c>
      <c r="R3" s="30" t="n">
        <f aca="false">Sozialindikatoren!N47</f>
        <v>10.4</v>
      </c>
      <c r="S3" s="30" t="n">
        <f aca="false">Sozialindikatoren!P47</f>
        <v>16.16</v>
      </c>
      <c r="T3" s="24"/>
      <c r="U3" s="24"/>
    </row>
    <row r="4" customFormat="false" ht="12.75" hidden="false" customHeight="false" outlineLevel="0" collapsed="false">
      <c r="A4" s="0" t="n">
        <f aca="false">Sozialindikatoren!A48</f>
        <v>312</v>
      </c>
      <c r="B4" s="0" t="str">
        <f aca="false">Sozialindikatoren!B48</f>
        <v>Fesenfeld</v>
      </c>
      <c r="C4" s="27" t="n">
        <f aca="false">Sozialindikatoren!C48</f>
        <v>60</v>
      </c>
      <c r="D4" s="0" t="n">
        <f aca="false">Sozialindikatoren!E48</f>
        <v>29</v>
      </c>
      <c r="E4" s="0" t="n">
        <f aca="false">Sozialindikatoren!G48</f>
        <v>70</v>
      </c>
      <c r="F4" s="0" t="n">
        <f aca="false">Sozialindikatoren!I48</f>
        <v>52</v>
      </c>
      <c r="G4" s="0" t="n">
        <f aca="false">Sozialindikatoren!K48</f>
        <v>53</v>
      </c>
      <c r="H4" s="0" t="n">
        <f aca="false">Sozialindikatoren!M48</f>
        <v>54</v>
      </c>
      <c r="I4" s="0" t="n">
        <f aca="false">Sozialindikatoren!O48</f>
        <v>54</v>
      </c>
      <c r="M4" s="28" t="n">
        <f aca="false">Sozialindikatoren!D48</f>
        <v>33.2</v>
      </c>
      <c r="N4" s="16" t="n">
        <f aca="false">Sozialindikatoren!F48</f>
        <v>26.2</v>
      </c>
      <c r="O4" s="16" t="n">
        <f aca="false">Sozialindikatoren!H48</f>
        <v>53.8</v>
      </c>
      <c r="P4" s="16" t="n">
        <f aca="false">Sozialindikatoren!J48</f>
        <v>20.7</v>
      </c>
      <c r="Q4" s="16" t="n">
        <f aca="false">Sozialindikatoren!L48</f>
        <v>20.6</v>
      </c>
      <c r="R4" s="16" t="n">
        <f aca="false">Sozialindikatoren!N48</f>
        <v>29.1</v>
      </c>
      <c r="S4" s="16" t="n">
        <f aca="false">Sozialindikatoren!P48</f>
        <v>36.59</v>
      </c>
    </row>
    <row r="5" customFormat="false" ht="12.75" hidden="false" customHeight="false" outlineLevel="0" collapsed="false">
      <c r="A5" s="24" t="n">
        <f aca="false">Sozialindikatoren!A49</f>
        <v>313</v>
      </c>
      <c r="B5" s="24" t="str">
        <f aca="false">Sozialindikatoren!B49</f>
        <v>Peterswerder</v>
      </c>
      <c r="C5" s="23" t="n">
        <f aca="false">Sozialindikatoren!C49</f>
        <v>59</v>
      </c>
      <c r="D5" s="24" t="n">
        <f aca="false">Sozialindikatoren!E49</f>
        <v>57</v>
      </c>
      <c r="E5" s="24" t="n">
        <f aca="false">Sozialindikatoren!G49</f>
        <v>66</v>
      </c>
      <c r="F5" s="24" t="n">
        <f aca="false">Sozialindikatoren!I49</f>
        <v>58</v>
      </c>
      <c r="G5" s="24" t="n">
        <f aca="false">Sozialindikatoren!K49</f>
        <v>57</v>
      </c>
      <c r="H5" s="24" t="n">
        <f aca="false">Sozialindikatoren!M49</f>
        <v>59</v>
      </c>
      <c r="I5" s="24" t="n">
        <f aca="false">Sozialindikatoren!O49</f>
        <v>61</v>
      </c>
      <c r="J5" s="24"/>
      <c r="K5" s="24"/>
      <c r="M5" s="29" t="n">
        <f aca="false">Sozialindikatoren!D49</f>
        <v>30.2</v>
      </c>
      <c r="N5" s="30" t="n">
        <f aca="false">Sozialindikatoren!F49</f>
        <v>26</v>
      </c>
      <c r="O5" s="30" t="n">
        <f aca="false">Sozialindikatoren!H49</f>
        <v>48</v>
      </c>
      <c r="P5" s="30" t="n">
        <f aca="false">Sozialindikatoren!J49</f>
        <v>44.2</v>
      </c>
      <c r="Q5" s="30" t="n">
        <f aca="false">Sozialindikatoren!L49</f>
        <v>42.8</v>
      </c>
      <c r="R5" s="30" t="n">
        <f aca="false">Sozialindikatoren!N49</f>
        <v>42</v>
      </c>
      <c r="S5" s="30" t="n">
        <f aca="false">Sozialindikatoren!P49</f>
        <v>53.85</v>
      </c>
      <c r="T5" s="24"/>
      <c r="U5" s="24"/>
    </row>
    <row r="6" customFormat="false" ht="12.75" hidden="false" customHeight="false" outlineLevel="0" collapsed="false">
      <c r="A6" s="0" t="n">
        <f aca="false">Sozialindikatoren!A50</f>
        <v>314</v>
      </c>
      <c r="B6" s="0" t="str">
        <f aca="false">Sozialindikatoren!B50</f>
        <v>Hulsberg</v>
      </c>
      <c r="C6" s="27" t="n">
        <f aca="false">Sozialindikatoren!C50</f>
        <v>54</v>
      </c>
      <c r="D6" s="0" t="n">
        <f aca="false">Sozialindikatoren!E50</f>
        <v>49</v>
      </c>
      <c r="E6" s="0" t="n">
        <f aca="false">Sozialindikatoren!G50</f>
        <v>56</v>
      </c>
      <c r="F6" s="0" t="n">
        <f aca="false">Sozialindikatoren!I50</f>
        <v>45</v>
      </c>
      <c r="G6" s="0" t="n">
        <f aca="false">Sozialindikatoren!K50</f>
        <v>39</v>
      </c>
      <c r="H6" s="0" t="n">
        <f aca="false">Sozialindikatoren!M50</f>
        <v>37</v>
      </c>
      <c r="I6" s="0" t="n">
        <f aca="false">Sozialindikatoren!O50</f>
        <v>40</v>
      </c>
      <c r="M6" s="28" t="n">
        <f aca="false">Sozialindikatoren!D50</f>
        <v>15.4</v>
      </c>
      <c r="N6" s="16" t="n">
        <f aca="false">Sozialindikatoren!F50</f>
        <v>7.5</v>
      </c>
      <c r="O6" s="16" t="n">
        <f aca="false">Sozialindikatoren!H50</f>
        <v>14.5</v>
      </c>
      <c r="P6" s="16" t="n">
        <f aca="false">Sozialindikatoren!J50</f>
        <v>2.2</v>
      </c>
      <c r="Q6" s="16" t="n">
        <f aca="false">Sozialindikatoren!L50</f>
        <v>-4.7</v>
      </c>
      <c r="R6" s="16" t="n">
        <f aca="false">Sozialindikatoren!N50</f>
        <v>-10.8</v>
      </c>
      <c r="S6" s="16" t="n">
        <f aca="false">Sozialindikatoren!P50</f>
        <v>2.96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53</f>
        <v>321</v>
      </c>
      <c r="B3" s="24" t="str">
        <f aca="false">Sozialindikatoren!B53</f>
        <v>Neu-Schwachhausen</v>
      </c>
      <c r="C3" s="36" t="n">
        <f aca="false">Sozialindikatoren!C53</f>
        <v>71</v>
      </c>
      <c r="D3" s="24" t="n">
        <f aca="false">Sozialindikatoren!E53</f>
        <v>72</v>
      </c>
      <c r="E3" s="24" t="n">
        <f aca="false">Sozialindikatoren!G53</f>
        <v>72</v>
      </c>
      <c r="F3" s="24" t="n">
        <f aca="false">Sozialindikatoren!I53</f>
        <v>70</v>
      </c>
      <c r="G3" s="24" t="n">
        <f aca="false">Sozialindikatoren!K53</f>
        <v>66</v>
      </c>
      <c r="H3" s="24" t="n">
        <f aca="false">Sozialindikatoren!M53</f>
        <v>65</v>
      </c>
      <c r="I3" s="24" t="n">
        <f aca="false">Sozialindikatoren!O53</f>
        <v>71</v>
      </c>
      <c r="J3" s="24"/>
      <c r="K3" s="24"/>
      <c r="M3" s="32" t="n">
        <f aca="false">Sozialindikatoren!D53</f>
        <v>73.4</v>
      </c>
      <c r="N3" s="30" t="n">
        <f aca="false">Sozialindikatoren!F53</f>
        <v>76.7</v>
      </c>
      <c r="O3" s="30" t="n">
        <f aca="false">Sozialindikatoren!H53</f>
        <v>80</v>
      </c>
      <c r="P3" s="30" t="n">
        <f aca="false">Sozialindikatoren!J53</f>
        <v>73.6</v>
      </c>
      <c r="Q3" s="30" t="n">
        <f aca="false">Sozialindikatoren!L53</f>
        <v>64.8</v>
      </c>
      <c r="R3" s="30" t="n">
        <f aca="false">Sozialindikatoren!N53</f>
        <v>64.5</v>
      </c>
      <c r="S3" s="30" t="n">
        <f aca="false">Sozialindikatoren!P53</f>
        <v>76.83</v>
      </c>
      <c r="T3" s="24"/>
      <c r="U3" s="24"/>
    </row>
    <row r="4" customFormat="false" ht="12.75" hidden="false" customHeight="false" outlineLevel="0" collapsed="false">
      <c r="A4" s="0" t="n">
        <f aca="false">Sozialindikatoren!A54</f>
        <v>322</v>
      </c>
      <c r="B4" s="0" t="str">
        <f aca="false">Sozialindikatoren!B54</f>
        <v>Bürgerpark</v>
      </c>
      <c r="C4" s="27" t="n">
        <f aca="false">Sozialindikatoren!C54</f>
        <v>78</v>
      </c>
      <c r="D4" s="0" t="n">
        <f aca="false">Sozialindikatoren!E54</f>
        <v>79</v>
      </c>
      <c r="E4" s="0" t="n">
        <f aca="false">Sozialindikatoren!G54</f>
        <v>79</v>
      </c>
      <c r="F4" s="0" t="n">
        <f aca="false">Sozialindikatoren!I54</f>
        <v>75</v>
      </c>
      <c r="G4" s="0" t="n">
        <f aca="false">Sozialindikatoren!K54</f>
        <v>74</v>
      </c>
      <c r="H4" s="0" t="n">
        <f aca="false">Sozialindikatoren!M54</f>
        <v>75</v>
      </c>
      <c r="I4" s="0" t="n">
        <f aca="false">Sozialindikatoren!O54</f>
        <v>75</v>
      </c>
      <c r="M4" s="28" t="n">
        <f aca="false">Sozialindikatoren!D54</f>
        <v>106.2</v>
      </c>
      <c r="N4" s="16" t="n">
        <f aca="false">Sozialindikatoren!F54</f>
        <v>109</v>
      </c>
      <c r="O4" s="16" t="n">
        <f aca="false">Sozialindikatoren!H54</f>
        <v>113.2</v>
      </c>
      <c r="P4" s="16" t="n">
        <f aca="false">Sozialindikatoren!J54</f>
        <v>91.5</v>
      </c>
      <c r="Q4" s="16" t="n">
        <f aca="false">Sozialindikatoren!L54</f>
        <v>86.7</v>
      </c>
      <c r="R4" s="16" t="n">
        <f aca="false">Sozialindikatoren!N54</f>
        <v>94.2</v>
      </c>
      <c r="S4" s="16" t="n">
        <f aca="false">Sozialindikatoren!P54</f>
        <v>101.74</v>
      </c>
    </row>
    <row r="5" customFormat="false" ht="12.75" hidden="false" customHeight="false" outlineLevel="0" collapsed="false">
      <c r="A5" s="24" t="n">
        <f aca="false">Sozialindikatoren!A55</f>
        <v>323</v>
      </c>
      <c r="B5" s="24" t="str">
        <f aca="false">Sozialindikatoren!B55</f>
        <v>Bürgerweide-Barkhof</v>
      </c>
      <c r="C5" s="23" t="n">
        <f aca="false">Sozialindikatoren!C55</f>
        <v>74</v>
      </c>
      <c r="D5" s="24" t="n">
        <f aca="false">Sozialindikatoren!E55</f>
        <v>73</v>
      </c>
      <c r="E5" s="24" t="n">
        <f aca="false">Sozialindikatoren!G55</f>
        <v>74</v>
      </c>
      <c r="F5" s="24" t="n">
        <f aca="false">Sozialindikatoren!I55</f>
        <v>66</v>
      </c>
      <c r="G5" s="24" t="n">
        <f aca="false">Sozialindikatoren!K55</f>
        <v>72</v>
      </c>
      <c r="H5" s="24" t="n">
        <f aca="false">Sozialindikatoren!M55</f>
        <v>67</v>
      </c>
      <c r="I5" s="24" t="n">
        <f aca="false">Sozialindikatoren!O55</f>
        <v>62</v>
      </c>
      <c r="J5" s="24"/>
      <c r="K5" s="24"/>
      <c r="M5" s="29" t="n">
        <f aca="false">Sozialindikatoren!D55</f>
        <v>83.3</v>
      </c>
      <c r="N5" s="30" t="n">
        <f aca="false">Sozialindikatoren!F55</f>
        <v>81.2</v>
      </c>
      <c r="O5" s="30" t="n">
        <f aca="false">Sozialindikatoren!H55</f>
        <v>91.7</v>
      </c>
      <c r="P5" s="30" t="n">
        <f aca="false">Sozialindikatoren!J55</f>
        <v>66.7</v>
      </c>
      <c r="Q5" s="30" t="n">
        <f aca="false">Sozialindikatoren!L55</f>
        <v>77.7</v>
      </c>
      <c r="R5" s="30" t="n">
        <f aca="false">Sozialindikatoren!N55</f>
        <v>67.7</v>
      </c>
      <c r="S5" s="30" t="n">
        <f aca="false">Sozialindikatoren!P55</f>
        <v>55.45</v>
      </c>
      <c r="T5" s="24"/>
      <c r="U5" s="24"/>
    </row>
    <row r="6" customFormat="false" ht="12.75" hidden="false" customHeight="false" outlineLevel="0" collapsed="false">
      <c r="A6" s="0" t="n">
        <f aca="false">Sozialindikatoren!A56</f>
        <v>324</v>
      </c>
      <c r="B6" s="0" t="str">
        <f aca="false">Sozialindikatoren!B56</f>
        <v>Riensberg</v>
      </c>
      <c r="C6" s="27" t="n">
        <f aca="false">Sozialindikatoren!C56</f>
        <v>73</v>
      </c>
      <c r="D6" s="0" t="n">
        <f aca="false">Sozialindikatoren!E56</f>
        <v>74</v>
      </c>
      <c r="E6" s="0" t="n">
        <f aca="false">Sozialindikatoren!G56</f>
        <v>73</v>
      </c>
      <c r="F6" s="0" t="n">
        <f aca="false">Sozialindikatoren!I56</f>
        <v>72</v>
      </c>
      <c r="G6" s="0" t="n">
        <f aca="false">Sozialindikatoren!K56</f>
        <v>69</v>
      </c>
      <c r="H6" s="0" t="n">
        <f aca="false">Sozialindikatoren!M56</f>
        <v>69</v>
      </c>
      <c r="I6" s="0" t="n">
        <f aca="false">Sozialindikatoren!O56</f>
        <v>73</v>
      </c>
      <c r="M6" s="28" t="n">
        <f aca="false">Sozialindikatoren!D56</f>
        <v>80</v>
      </c>
      <c r="N6" s="16" t="n">
        <f aca="false">Sozialindikatoren!F56</f>
        <v>83.4</v>
      </c>
      <c r="O6" s="16" t="n">
        <f aca="false">Sozialindikatoren!H56</f>
        <v>89.3</v>
      </c>
      <c r="P6" s="16" t="n">
        <f aca="false">Sozialindikatoren!J56</f>
        <v>82.6</v>
      </c>
      <c r="Q6" s="16" t="n">
        <f aca="false">Sozialindikatoren!L56</f>
        <v>76.6</v>
      </c>
      <c r="R6" s="16" t="n">
        <f aca="false">Sozialindikatoren!N56</f>
        <v>71</v>
      </c>
      <c r="S6" s="16" t="n">
        <f aca="false">Sozialindikatoren!P56</f>
        <v>92.71</v>
      </c>
    </row>
    <row r="7" customFormat="false" ht="12.75" hidden="false" customHeight="false" outlineLevel="0" collapsed="false">
      <c r="A7" s="24" t="n">
        <f aca="false">Sozialindikatoren!A57</f>
        <v>325</v>
      </c>
      <c r="B7" s="24" t="str">
        <f aca="false">Sozialindikatoren!B57</f>
        <v>Radio Bremen</v>
      </c>
      <c r="C7" s="23" t="n">
        <f aca="false">Sozialindikatoren!C57</f>
        <v>77</v>
      </c>
      <c r="D7" s="24" t="n">
        <f aca="false">Sozialindikatoren!E57</f>
        <v>77</v>
      </c>
      <c r="E7" s="24" t="n">
        <f aca="false">Sozialindikatoren!G57</f>
        <v>76</v>
      </c>
      <c r="F7" s="24" t="n">
        <f aca="false">Sozialindikatoren!I57</f>
        <v>76</v>
      </c>
      <c r="G7" s="24" t="n">
        <f aca="false">Sozialindikatoren!K57</f>
        <v>70</v>
      </c>
      <c r="H7" s="24" t="n">
        <f aca="false">Sozialindikatoren!M57</f>
        <v>68</v>
      </c>
      <c r="I7" s="24" t="n">
        <f aca="false">Sozialindikatoren!O57</f>
        <v>70</v>
      </c>
      <c r="J7" s="24"/>
      <c r="K7" s="24"/>
      <c r="M7" s="29" t="n">
        <f aca="false">Sozialindikatoren!D57</f>
        <v>104.1</v>
      </c>
      <c r="N7" s="30" t="n">
        <f aca="false">Sozialindikatoren!F57</f>
        <v>103.1</v>
      </c>
      <c r="O7" s="30" t="n">
        <f aca="false">Sozialindikatoren!H57</f>
        <v>98.8</v>
      </c>
      <c r="P7" s="30" t="n">
        <f aca="false">Sozialindikatoren!J57</f>
        <v>92.1</v>
      </c>
      <c r="Q7" s="30" t="n">
        <f aca="false">Sozialindikatoren!L57</f>
        <v>76.6</v>
      </c>
      <c r="R7" s="30" t="n">
        <f aca="false">Sozialindikatoren!N57</f>
        <v>68.7</v>
      </c>
      <c r="S7" s="30" t="n">
        <f aca="false">Sozialindikatoren!P57</f>
        <v>71.33</v>
      </c>
      <c r="T7" s="30"/>
      <c r="U7" s="30"/>
    </row>
    <row r="8" customFormat="false" ht="12.75" hidden="false" customHeight="false" outlineLevel="0" collapsed="false">
      <c r="A8" s="0" t="n">
        <f aca="false">Sozialindikatoren!A58</f>
        <v>326</v>
      </c>
      <c r="B8" s="0" t="str">
        <f aca="false">Sozialindikatoren!B58</f>
        <v>Schwachhausen</v>
      </c>
      <c r="C8" s="27" t="n">
        <f aca="false">Sozialindikatoren!C58</f>
        <v>76</v>
      </c>
      <c r="D8" s="0" t="n">
        <f aca="false">Sozialindikatoren!E58</f>
        <v>76</v>
      </c>
      <c r="E8" s="0" t="n">
        <f aca="false">Sozialindikatoren!G58</f>
        <v>78</v>
      </c>
      <c r="F8" s="0" t="n">
        <f aca="false">Sozialindikatoren!I58</f>
        <v>71</v>
      </c>
      <c r="G8" s="0" t="n">
        <f aca="false">Sozialindikatoren!K58</f>
        <v>76</v>
      </c>
      <c r="H8" s="0" t="n">
        <f aca="false">Sozialindikatoren!M58</f>
        <v>72</v>
      </c>
      <c r="I8" s="0" t="n">
        <f aca="false">Sozialindikatoren!O58</f>
        <v>74</v>
      </c>
      <c r="M8" s="28" t="n">
        <f aca="false">Sozialindikatoren!D58</f>
        <v>98.8</v>
      </c>
      <c r="N8" s="16" t="n">
        <f aca="false">Sozialindikatoren!F58</f>
        <v>101.5</v>
      </c>
      <c r="O8" s="16" t="n">
        <f aca="false">Sozialindikatoren!H58</f>
        <v>102.2</v>
      </c>
      <c r="P8" s="16" t="n">
        <f aca="false">Sozialindikatoren!J58</f>
        <v>82.1</v>
      </c>
      <c r="Q8" s="16" t="n">
        <f aca="false">Sozialindikatoren!L58</f>
        <v>93.5</v>
      </c>
      <c r="R8" s="16" t="n">
        <f aca="false">Sozialindikatoren!N58</f>
        <v>85</v>
      </c>
      <c r="S8" s="16" t="n">
        <f aca="false">Sozialindikatoren!P58</f>
        <v>97.01</v>
      </c>
      <c r="T8" s="16"/>
      <c r="U8" s="16"/>
    </row>
    <row r="9" customFormat="false" ht="12.75" hidden="false" customHeight="false" outlineLevel="0" collapsed="false">
      <c r="A9" s="24" t="n">
        <f aca="false">Sozialindikatoren!A59</f>
        <v>327</v>
      </c>
      <c r="B9" s="24" t="str">
        <f aca="false">Sozialindikatoren!B59</f>
        <v>Gete</v>
      </c>
      <c r="C9" s="23" t="n">
        <f aca="false">Sozialindikatoren!C59</f>
        <v>75</v>
      </c>
      <c r="D9" s="24" t="n">
        <f aca="false">Sozialindikatoren!E59</f>
        <v>75</v>
      </c>
      <c r="E9" s="24" t="n">
        <f aca="false">Sozialindikatoren!G59</f>
        <v>75</v>
      </c>
      <c r="F9" s="24" t="n">
        <f aca="false">Sozialindikatoren!I59</f>
        <v>74</v>
      </c>
      <c r="G9" s="24" t="n">
        <f aca="false">Sozialindikatoren!K59</f>
        <v>75</v>
      </c>
      <c r="H9" s="24" t="n">
        <f aca="false">Sozialindikatoren!M59</f>
        <v>74</v>
      </c>
      <c r="I9" s="24" t="n">
        <f aca="false">Sozialindikatoren!O59</f>
        <v>72</v>
      </c>
      <c r="J9" s="24"/>
      <c r="K9" s="24"/>
      <c r="M9" s="29" t="n">
        <f aca="false">Sozialindikatoren!D59</f>
        <v>91.1</v>
      </c>
      <c r="N9" s="31" t="n">
        <f aca="false">Sozialindikatoren!F59</f>
        <v>89.6</v>
      </c>
      <c r="O9" s="31" t="n">
        <f aca="false">Sozialindikatoren!H59</f>
        <v>92.1</v>
      </c>
      <c r="P9" s="31" t="n">
        <f aca="false">Sozialindikatoren!J59</f>
        <v>89.3</v>
      </c>
      <c r="Q9" s="31" t="n">
        <f aca="false">Sozialindikatoren!L59</f>
        <v>88.1</v>
      </c>
      <c r="R9" s="31" t="n">
        <f aca="false">Sozialindikatoren!N59</f>
        <v>88</v>
      </c>
      <c r="S9" s="31" t="n">
        <f aca="false">Sozialindikatoren!P59</f>
        <v>84.91</v>
      </c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62</f>
        <v>331</v>
      </c>
      <c r="B3" s="24" t="str">
        <f aca="false">Sozialindikatoren!B62</f>
        <v>Gartenstadt Vahr</v>
      </c>
      <c r="C3" s="36" t="n">
        <f aca="false">Sozialindikatoren!C62</f>
        <v>58</v>
      </c>
      <c r="D3" s="24" t="n">
        <f aca="false">Sozialindikatoren!E62</f>
        <v>60</v>
      </c>
      <c r="E3" s="24" t="n">
        <f aca="false">Sozialindikatoren!G62</f>
        <v>62</v>
      </c>
      <c r="F3" s="24" t="n">
        <f aca="false">Sozialindikatoren!I62</f>
        <v>40</v>
      </c>
      <c r="G3" s="24" t="n">
        <f aca="false">Sozialindikatoren!K62</f>
        <v>37</v>
      </c>
      <c r="H3" s="24" t="n">
        <f aca="false">Sozialindikatoren!M62</f>
        <v>53</v>
      </c>
      <c r="I3" s="24" t="n">
        <f aca="false">Sozialindikatoren!O62</f>
        <v>52</v>
      </c>
      <c r="J3" s="24"/>
      <c r="K3" s="24"/>
      <c r="M3" s="32" t="n">
        <f aca="false">Sozialindikatoren!D62</f>
        <v>27.9</v>
      </c>
      <c r="N3" s="30" t="n">
        <f aca="false">Sozialindikatoren!F62</f>
        <v>33.7</v>
      </c>
      <c r="O3" s="30" t="n">
        <f aca="false">Sozialindikatoren!H62</f>
        <v>32</v>
      </c>
      <c r="P3" s="30" t="n">
        <f aca="false">Sozialindikatoren!J62</f>
        <v>-6</v>
      </c>
      <c r="Q3" s="30" t="n">
        <f aca="false">Sozialindikatoren!L62</f>
        <v>-9.7</v>
      </c>
      <c r="R3" s="30" t="n">
        <f aca="false">Sozialindikatoren!N62</f>
        <v>28.6</v>
      </c>
      <c r="S3" s="30" t="n">
        <f aca="false">Sozialindikatoren!P62</f>
        <v>28.34</v>
      </c>
      <c r="T3" s="24"/>
      <c r="U3" s="24"/>
    </row>
    <row r="4" customFormat="false" ht="12.75" hidden="false" customHeight="false" outlineLevel="0" collapsed="false">
      <c r="A4" s="0" t="n">
        <f aca="false">Sozialindikatoren!A63</f>
        <v>332</v>
      </c>
      <c r="B4" s="0" t="str">
        <f aca="false">Sozialindikatoren!B63</f>
        <v>Neue Vahr Nord</v>
      </c>
      <c r="C4" s="27" t="n">
        <f aca="false">Sozialindikatoren!C63</f>
        <v>14</v>
      </c>
      <c r="D4" s="0" t="n">
        <f aca="false">Sozialindikatoren!E63</f>
        <v>16</v>
      </c>
      <c r="E4" s="0" t="n">
        <f aca="false">Sozialindikatoren!G63</f>
        <v>20</v>
      </c>
      <c r="F4" s="0" t="n">
        <f aca="false">Sozialindikatoren!I63</f>
        <v>11</v>
      </c>
      <c r="G4" s="0" t="n">
        <f aca="false">Sozialindikatoren!K63</f>
        <v>7</v>
      </c>
      <c r="H4" s="0" t="n">
        <f aca="false">Sozialindikatoren!M63</f>
        <v>4</v>
      </c>
      <c r="I4" s="0" t="n">
        <f aca="false">Sozialindikatoren!O63</f>
        <v>9</v>
      </c>
      <c r="M4" s="28" t="n">
        <f aca="false">Sozialindikatoren!D63</f>
        <v>-44.7</v>
      </c>
      <c r="N4" s="16" t="n">
        <f aca="false">Sozialindikatoren!F63</f>
        <v>-38.3</v>
      </c>
      <c r="O4" s="16" t="n">
        <f aca="false">Sozialindikatoren!H63</f>
        <v>-29.1</v>
      </c>
      <c r="P4" s="16" t="n">
        <f aca="false">Sozialindikatoren!J63</f>
        <v>-64.3</v>
      </c>
      <c r="Q4" s="16" t="n">
        <f aca="false">Sozialindikatoren!L63</f>
        <v>-73.2</v>
      </c>
      <c r="R4" s="16" t="n">
        <f aca="false">Sozialindikatoren!N63</f>
        <v>-81.6</v>
      </c>
      <c r="S4" s="16" t="n">
        <f aca="false">Sozialindikatoren!P63</f>
        <v>-70.5</v>
      </c>
    </row>
    <row r="5" customFormat="false" ht="12.75" hidden="false" customHeight="false" outlineLevel="0" collapsed="false">
      <c r="A5" s="24" t="n">
        <f aca="false">Sozialindikatoren!A64</f>
        <v>334</v>
      </c>
      <c r="B5" s="24" t="str">
        <f aca="false">Sozialindikatoren!B64</f>
        <v>Neue Vahr Südwest</v>
      </c>
      <c r="C5" s="23" t="n">
        <f aca="false">Sozialindikatoren!C64</f>
        <v>18</v>
      </c>
      <c r="D5" s="24" t="n">
        <f aca="false">Sozialindikatoren!E64</f>
        <v>17</v>
      </c>
      <c r="E5" s="24" t="n">
        <f aca="false">Sozialindikatoren!G64</f>
        <v>24</v>
      </c>
      <c r="F5" s="24" t="n">
        <f aca="false">Sozialindikatoren!I64</f>
        <v>18</v>
      </c>
      <c r="G5" s="24" t="n">
        <f aca="false">Sozialindikatoren!K64</f>
        <v>10</v>
      </c>
      <c r="H5" s="24" t="n">
        <f aca="false">Sozialindikatoren!M64</f>
        <v>9</v>
      </c>
      <c r="I5" s="24" t="n">
        <f aca="false">Sozialindikatoren!O64</f>
        <v>19</v>
      </c>
      <c r="J5" s="24"/>
      <c r="K5" s="24"/>
      <c r="M5" s="29" t="n">
        <f aca="false">Sozialindikatoren!D64</f>
        <v>-35.9</v>
      </c>
      <c r="N5" s="30" t="n">
        <f aca="false">Sozialindikatoren!F64</f>
        <v>-36.1</v>
      </c>
      <c r="O5" s="30" t="n">
        <f aca="false">Sozialindikatoren!H64</f>
        <v>-23.5</v>
      </c>
      <c r="P5" s="30" t="n">
        <f aca="false">Sozialindikatoren!J64</f>
        <v>-51.4</v>
      </c>
      <c r="Q5" s="30" t="n">
        <f aca="false">Sozialindikatoren!L64</f>
        <v>-70.5</v>
      </c>
      <c r="R5" s="30" t="n">
        <f aca="false">Sozialindikatoren!N64</f>
        <v>-68.8</v>
      </c>
      <c r="S5" s="30" t="n">
        <f aca="false">Sozialindikatoren!P64</f>
        <v>-55.1</v>
      </c>
      <c r="T5" s="24"/>
      <c r="U5" s="24"/>
    </row>
    <row r="6" customFormat="false" ht="12.75" hidden="false" customHeight="false" outlineLevel="0" collapsed="false">
      <c r="A6" s="0" t="n">
        <f aca="false">Sozialindikatoren!A65</f>
        <v>335</v>
      </c>
      <c r="B6" s="0" t="str">
        <f aca="false">Sozialindikatoren!B65</f>
        <v>Neue Vahr Südost</v>
      </c>
      <c r="C6" s="27" t="n">
        <f aca="false">Sozialindikatoren!C65</f>
        <v>12</v>
      </c>
      <c r="D6" s="0" t="n">
        <f aca="false">Sozialindikatoren!E65</f>
        <v>13</v>
      </c>
      <c r="E6" s="0" t="n">
        <f aca="false">Sozialindikatoren!G65</f>
        <v>17</v>
      </c>
      <c r="F6" s="0" t="n">
        <f aca="false">Sozialindikatoren!I65</f>
        <v>14</v>
      </c>
      <c r="G6" s="0" t="n">
        <f aca="false">Sozialindikatoren!K65</f>
        <v>9</v>
      </c>
      <c r="H6" s="0" t="n">
        <f aca="false">Sozialindikatoren!M65</f>
        <v>11</v>
      </c>
      <c r="I6" s="0" t="n">
        <f aca="false">Sozialindikatoren!O65</f>
        <v>16</v>
      </c>
      <c r="M6" s="28" t="n">
        <f aca="false">Sozialindikatoren!D65</f>
        <v>-50.1</v>
      </c>
      <c r="N6" s="16" t="n">
        <f aca="false">Sozialindikatoren!F65</f>
        <v>-45.3</v>
      </c>
      <c r="O6" s="16" t="n">
        <f aca="false">Sozialindikatoren!H65</f>
        <v>-37.3</v>
      </c>
      <c r="P6" s="16" t="n">
        <f aca="false">Sozialindikatoren!J65</f>
        <v>-59.5</v>
      </c>
      <c r="Q6" s="16" t="n">
        <f aca="false">Sozialindikatoren!L65</f>
        <v>-70.8</v>
      </c>
      <c r="R6" s="16" t="n">
        <f aca="false">Sozialindikatoren!N65</f>
        <v>-64.6</v>
      </c>
      <c r="S6" s="16" t="n">
        <f aca="false">Sozialindikatoren!P65</f>
        <v>-58.3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68</f>
        <v>341</v>
      </c>
      <c r="B3" s="24" t="str">
        <f aca="false">Sozialindikatoren!B68</f>
        <v>Horn</v>
      </c>
      <c r="C3" s="36" t="n">
        <f aca="false">Sozialindikatoren!C68</f>
        <v>68</v>
      </c>
      <c r="D3" s="24" t="n">
        <f aca="false">Sozialindikatoren!E68</f>
        <v>68</v>
      </c>
      <c r="E3" s="24" t="n">
        <f aca="false">Sozialindikatoren!G68</f>
        <v>67</v>
      </c>
      <c r="F3" s="24" t="n">
        <f aca="false">Sozialindikatoren!I68</f>
        <v>69</v>
      </c>
      <c r="G3" s="24" t="n">
        <f aca="false">Sozialindikatoren!K68</f>
        <v>68</v>
      </c>
      <c r="H3" s="24" t="n">
        <f aca="false">Sozialindikatoren!M68</f>
        <v>70</v>
      </c>
      <c r="I3" s="24" t="n">
        <f aca="false">Sozialindikatoren!O68</f>
        <v>66</v>
      </c>
      <c r="J3" s="24"/>
      <c r="K3" s="24"/>
      <c r="M3" s="32" t="n">
        <f aca="false">Sozialindikatoren!D68</f>
        <v>55.3</v>
      </c>
      <c r="N3" s="30" t="n">
        <f aca="false">Sozialindikatoren!F68</f>
        <v>56.4</v>
      </c>
      <c r="O3" s="30" t="n">
        <f aca="false">Sozialindikatoren!H68</f>
        <v>49.5</v>
      </c>
      <c r="P3" s="30" t="n">
        <f aca="false">Sozialindikatoren!J68</f>
        <v>70.6</v>
      </c>
      <c r="Q3" s="30" t="n">
        <f aca="false">Sozialindikatoren!L68</f>
        <v>72.5</v>
      </c>
      <c r="R3" s="30" t="n">
        <f aca="false">Sozialindikatoren!N68</f>
        <v>71.6</v>
      </c>
      <c r="S3" s="30" t="n">
        <f aca="false">Sozialindikatoren!P68</f>
        <v>65.45</v>
      </c>
      <c r="T3" s="24"/>
      <c r="U3" s="24"/>
    </row>
    <row r="4" customFormat="false" ht="12.75" hidden="false" customHeight="false" outlineLevel="0" collapsed="false">
      <c r="A4" s="0" t="n">
        <f aca="false">Sozialindikatoren!A69</f>
        <v>342</v>
      </c>
      <c r="B4" s="0" t="str">
        <f aca="false">Sozialindikatoren!B69</f>
        <v>Lehe</v>
      </c>
      <c r="C4" s="27" t="n">
        <f aca="false">Sozialindikatoren!C69</f>
        <v>66</v>
      </c>
      <c r="D4" s="0" t="n">
        <f aca="false">Sozialindikatoren!E69</f>
        <v>67</v>
      </c>
      <c r="E4" s="0" t="n">
        <f aca="false">Sozialindikatoren!G69</f>
        <v>68</v>
      </c>
      <c r="F4" s="0" t="n">
        <f aca="false">Sozialindikatoren!I69</f>
        <v>65</v>
      </c>
      <c r="G4" s="0" t="n">
        <f aca="false">Sozialindikatoren!K69</f>
        <v>64</v>
      </c>
      <c r="H4" s="0" t="n">
        <f aca="false">Sozialindikatoren!M69</f>
        <v>66</v>
      </c>
      <c r="I4" s="0" t="n">
        <f aca="false">Sozialindikatoren!O69</f>
        <v>68</v>
      </c>
      <c r="M4" s="28" t="n">
        <f aca="false">Sozialindikatoren!D69</f>
        <v>50.5</v>
      </c>
      <c r="N4" s="16" t="n">
        <f aca="false">Sozialindikatoren!F69</f>
        <v>53.4</v>
      </c>
      <c r="O4" s="16" t="n">
        <f aca="false">Sozialindikatoren!H69</f>
        <v>50.9</v>
      </c>
      <c r="P4" s="16" t="n">
        <f aca="false">Sozialindikatoren!J69</f>
        <v>61.2</v>
      </c>
      <c r="Q4" s="16" t="n">
        <f aca="false">Sozialindikatoren!L69</f>
        <v>64.2</v>
      </c>
      <c r="R4" s="16" t="n">
        <f aca="false">Sozialindikatoren!N69</f>
        <v>64.6</v>
      </c>
      <c r="S4" s="16" t="n">
        <f aca="false">Sozialindikatoren!P69</f>
        <v>69.47</v>
      </c>
    </row>
    <row r="5" customFormat="false" ht="12.75" hidden="false" customHeight="false" outlineLevel="0" collapsed="false">
      <c r="A5" s="24" t="n">
        <f aca="false">Sozialindikatoren!A70</f>
        <v>343</v>
      </c>
      <c r="B5" s="24" t="str">
        <f aca="false">Sozialindikatoren!B70</f>
        <v>Lehester Deich</v>
      </c>
      <c r="C5" s="23" t="n">
        <f aca="false">Sozialindikatoren!C70</f>
        <v>67</v>
      </c>
      <c r="D5" s="24" t="n">
        <f aca="false">Sozialindikatoren!E70</f>
        <v>66</v>
      </c>
      <c r="E5" s="24" t="n">
        <f aca="false">Sozialindikatoren!G70</f>
        <v>59</v>
      </c>
      <c r="F5" s="24" t="n">
        <f aca="false">Sozialindikatoren!I70</f>
        <v>67</v>
      </c>
      <c r="G5" s="24" t="n">
        <f aca="false">Sozialindikatoren!K70</f>
        <v>67</v>
      </c>
      <c r="H5" s="24" t="n">
        <f aca="false">Sozialindikatoren!M70</f>
        <v>63</v>
      </c>
      <c r="I5" s="24" t="n">
        <f aca="false">Sozialindikatoren!O70</f>
        <v>67</v>
      </c>
      <c r="J5" s="24"/>
      <c r="K5" s="24"/>
      <c r="M5" s="29" t="n">
        <f aca="false">Sozialindikatoren!D70</f>
        <v>53.2</v>
      </c>
      <c r="N5" s="30" t="n">
        <f aca="false">Sozialindikatoren!F70</f>
        <v>49.3</v>
      </c>
      <c r="O5" s="30" t="n">
        <f aca="false">Sozialindikatoren!H70</f>
        <v>22.8</v>
      </c>
      <c r="P5" s="30" t="n">
        <f aca="false">Sozialindikatoren!J70</f>
        <v>69.1</v>
      </c>
      <c r="Q5" s="30" t="n">
        <f aca="false">Sozialindikatoren!L70</f>
        <v>65.2</v>
      </c>
      <c r="R5" s="30" t="n">
        <f aca="false">Sozialindikatoren!N70</f>
        <v>53.1</v>
      </c>
      <c r="S5" s="30" t="n">
        <f aca="false">Sozialindikatoren!P70</f>
        <v>65.63</v>
      </c>
      <c r="T5" s="24"/>
      <c r="U5" s="24"/>
    </row>
    <row r="6" customFormat="false" ht="12.75" hidden="false" customHeight="false" outlineLevel="0" collapsed="false">
      <c r="C6" s="27"/>
      <c r="M6" s="28"/>
      <c r="N6" s="16"/>
      <c r="O6" s="16"/>
      <c r="P6" s="16"/>
      <c r="Q6" s="16"/>
      <c r="R6" s="16"/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73</f>
        <v>351</v>
      </c>
      <c r="B3" s="24" t="str">
        <f aca="false">Sozialindikatoren!B73</f>
        <v>Borgfeld</v>
      </c>
      <c r="C3" s="36" t="n">
        <f aca="false">Sozialindikatoren!C73</f>
        <v>72</v>
      </c>
      <c r="D3" s="24" t="n">
        <f aca="false">Sozialindikatoren!E73</f>
        <v>71</v>
      </c>
      <c r="E3" s="24" t="n">
        <f aca="false">Sozialindikatoren!G73</f>
        <v>71</v>
      </c>
      <c r="F3" s="24" t="n">
        <f aca="false">Sozialindikatoren!I73</f>
        <v>79</v>
      </c>
      <c r="G3" s="24" t="n">
        <f aca="false">Sozialindikatoren!K73</f>
        <v>79</v>
      </c>
      <c r="H3" s="24" t="n">
        <f aca="false">Sozialindikatoren!M73</f>
        <v>79</v>
      </c>
      <c r="I3" s="24" t="n">
        <f aca="false">Sozialindikatoren!O73</f>
        <v>79</v>
      </c>
      <c r="J3" s="24"/>
      <c r="K3" s="24"/>
      <c r="M3" s="32" t="n">
        <f aca="false">Sozialindikatoren!D73</f>
        <v>74.8</v>
      </c>
      <c r="N3" s="30" t="n">
        <f aca="false">Sozialindikatoren!F73</f>
        <v>68</v>
      </c>
      <c r="O3" s="30" t="n">
        <f aca="false">Sozialindikatoren!H73</f>
        <v>76.3</v>
      </c>
      <c r="P3" s="30" t="n">
        <f aca="false">Sozialindikatoren!J73</f>
        <v>129.4</v>
      </c>
      <c r="Q3" s="30" t="n">
        <f aca="false">Sozialindikatoren!L73</f>
        <v>126.7</v>
      </c>
      <c r="R3" s="30" t="n">
        <f aca="false">Sozialindikatoren!N73</f>
        <v>125.2</v>
      </c>
      <c r="S3" s="30" t="n">
        <f aca="false">Sozialindikatoren!P73</f>
        <v>135.94</v>
      </c>
      <c r="T3" s="24"/>
      <c r="U3" s="24"/>
    </row>
    <row r="4" customFormat="false" ht="12.75" hidden="false" customHeight="false" outlineLevel="0" collapsed="false">
      <c r="C4" s="27"/>
      <c r="M4" s="28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24"/>
      <c r="B5" s="24"/>
      <c r="C5" s="23"/>
      <c r="D5" s="24"/>
      <c r="E5" s="24"/>
      <c r="F5" s="24"/>
      <c r="G5" s="24"/>
      <c r="H5" s="24"/>
      <c r="I5" s="24"/>
      <c r="J5" s="24"/>
      <c r="K5" s="24"/>
      <c r="M5" s="29"/>
      <c r="N5" s="30"/>
      <c r="O5" s="30"/>
      <c r="P5" s="30"/>
      <c r="Q5" s="30"/>
      <c r="R5" s="30"/>
      <c r="S5" s="30"/>
      <c r="T5" s="24"/>
      <c r="U5" s="24"/>
    </row>
    <row r="6" customFormat="false" ht="12.75" hidden="false" customHeight="false" outlineLevel="0" collapsed="false">
      <c r="C6" s="27"/>
      <c r="M6" s="28"/>
      <c r="N6" s="16"/>
      <c r="O6" s="16"/>
      <c r="P6" s="16"/>
      <c r="Q6" s="16"/>
      <c r="R6" s="16"/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76</f>
        <v>361</v>
      </c>
      <c r="B3" s="24" t="str">
        <f aca="false">Sozialindikatoren!B76</f>
        <v>Oberneuland</v>
      </c>
      <c r="C3" s="36" t="n">
        <f aca="false">Sozialindikatoren!C76</f>
        <v>79</v>
      </c>
      <c r="D3" s="24" t="n">
        <f aca="false">Sozialindikatoren!E76</f>
        <v>78</v>
      </c>
      <c r="E3" s="24" t="n">
        <f aca="false">Sozialindikatoren!G76</f>
        <v>77</v>
      </c>
      <c r="F3" s="24" t="n">
        <f aca="false">Sozialindikatoren!I76</f>
        <v>78</v>
      </c>
      <c r="G3" s="24" t="n">
        <f aca="false">Sozialindikatoren!K76</f>
        <v>78</v>
      </c>
      <c r="H3" s="24" t="n">
        <f aca="false">Sozialindikatoren!M76</f>
        <v>78</v>
      </c>
      <c r="I3" s="24" t="n">
        <f aca="false">Sozialindikatoren!O76</f>
        <v>77</v>
      </c>
      <c r="J3" s="24"/>
      <c r="K3" s="24"/>
      <c r="M3" s="32" t="n">
        <f aca="false">Sozialindikatoren!D76</f>
        <v>110.9</v>
      </c>
      <c r="N3" s="30" t="n">
        <f aca="false">Sozialindikatoren!F76</f>
        <v>108.8</v>
      </c>
      <c r="O3" s="30" t="n">
        <f aca="false">Sozialindikatoren!H76</f>
        <v>99.6</v>
      </c>
      <c r="P3" s="30" t="n">
        <f aca="false">Sozialindikatoren!J76</f>
        <v>116.7</v>
      </c>
      <c r="Q3" s="30" t="n">
        <f aca="false">Sozialindikatoren!L76</f>
        <v>124.1</v>
      </c>
      <c r="R3" s="30" t="n">
        <f aca="false">Sozialindikatoren!N76</f>
        <v>111.8</v>
      </c>
      <c r="S3" s="30" t="n">
        <f aca="false">Sozialindikatoren!P76</f>
        <v>104.85</v>
      </c>
      <c r="T3" s="24"/>
      <c r="U3" s="24"/>
    </row>
    <row r="4" customFormat="false" ht="12.75" hidden="false" customHeight="false" outlineLevel="0" collapsed="false">
      <c r="C4" s="27"/>
      <c r="M4" s="28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24"/>
      <c r="B5" s="24"/>
      <c r="C5" s="23"/>
      <c r="D5" s="24"/>
      <c r="E5" s="24"/>
      <c r="F5" s="24"/>
      <c r="G5" s="24"/>
      <c r="H5" s="24"/>
      <c r="I5" s="24"/>
      <c r="J5" s="24"/>
      <c r="K5" s="24"/>
      <c r="M5" s="29"/>
      <c r="N5" s="30"/>
      <c r="O5" s="30"/>
      <c r="P5" s="30"/>
      <c r="Q5" s="30"/>
      <c r="R5" s="30"/>
      <c r="S5" s="30"/>
      <c r="T5" s="24"/>
      <c r="U5" s="24"/>
    </row>
    <row r="6" customFormat="false" ht="12.75" hidden="false" customHeight="false" outlineLevel="0" collapsed="false">
      <c r="C6" s="27"/>
      <c r="M6" s="28"/>
      <c r="N6" s="16"/>
      <c r="O6" s="16"/>
      <c r="P6" s="16"/>
      <c r="Q6" s="16"/>
      <c r="R6" s="16"/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79</f>
        <v>371</v>
      </c>
      <c r="B3" s="24" t="str">
        <f aca="false">Sozialindikatoren!B79</f>
        <v>Ellener Feld</v>
      </c>
      <c r="C3" s="36" t="n">
        <f aca="false">Sozialindikatoren!C79</f>
        <v>47</v>
      </c>
      <c r="D3" s="24" t="n">
        <f aca="false">Sozialindikatoren!E79</f>
        <v>40</v>
      </c>
      <c r="E3" s="24" t="n">
        <f aca="false">Sozialindikatoren!G79</f>
        <v>45</v>
      </c>
      <c r="F3" s="24" t="n">
        <f aca="false">Sozialindikatoren!I79</f>
        <v>62</v>
      </c>
      <c r="G3" s="24" t="n">
        <f aca="false">Sozialindikatoren!K79</f>
        <v>60</v>
      </c>
      <c r="H3" s="24" t="n">
        <f aca="false">Sozialindikatoren!M79</f>
        <v>62</v>
      </c>
      <c r="I3" s="24" t="n">
        <f aca="false">Sozialindikatoren!O79</f>
        <v>58</v>
      </c>
      <c r="J3" s="24"/>
      <c r="K3" s="24"/>
      <c r="M3" s="32" t="n">
        <f aca="false">Sozialindikatoren!D79</f>
        <v>0.5</v>
      </c>
      <c r="N3" s="30" t="n">
        <f aca="false">Sozialindikatoren!F79</f>
        <v>-8.6</v>
      </c>
      <c r="O3" s="30" t="n">
        <f aca="false">Sozialindikatoren!H79</f>
        <v>3.6</v>
      </c>
      <c r="P3" s="30" t="n">
        <f aca="false">Sozialindikatoren!J79</f>
        <v>52.7</v>
      </c>
      <c r="Q3" s="30" t="n">
        <f aca="false">Sozialindikatoren!L79</f>
        <v>52.1</v>
      </c>
      <c r="R3" s="30" t="n">
        <f aca="false">Sozialindikatoren!N79</f>
        <v>51.8</v>
      </c>
      <c r="S3" s="30" t="n">
        <f aca="false">Sozialindikatoren!P79</f>
        <v>48.05</v>
      </c>
      <c r="T3" s="24"/>
      <c r="U3" s="24"/>
    </row>
    <row r="4" customFormat="false" ht="12.75" hidden="false" customHeight="false" outlineLevel="0" collapsed="false">
      <c r="A4" s="33" t="n">
        <f aca="false">Sozialindikatoren!A80</f>
        <v>372</v>
      </c>
      <c r="B4" s="33" t="str">
        <f aca="false">Sozialindikatoren!B80</f>
        <v>Ell.-Schevemoor</v>
      </c>
      <c r="C4" s="26" t="n">
        <f aca="false">Sozialindikatoren!C80</f>
        <v>23</v>
      </c>
      <c r="D4" s="33" t="n">
        <f aca="false">Sozialindikatoren!E80</f>
        <v>28</v>
      </c>
      <c r="E4" s="33" t="n">
        <f aca="false">Sozialindikatoren!G80</f>
        <v>18</v>
      </c>
      <c r="F4" s="33" t="n">
        <f aca="false">Sozialindikatoren!I80</f>
        <v>27</v>
      </c>
      <c r="G4" s="33" t="n">
        <f aca="false">Sozialindikatoren!K80</f>
        <v>27</v>
      </c>
      <c r="H4" s="33" t="n">
        <f aca="false">Sozialindikatoren!M80</f>
        <v>35</v>
      </c>
      <c r="I4" s="33" t="n">
        <f aca="false">Sozialindikatoren!O80</f>
        <v>31</v>
      </c>
      <c r="M4" s="34" t="n">
        <f aca="false">Sozialindikatoren!D80</f>
        <v>-29</v>
      </c>
      <c r="N4" s="37" t="n">
        <f aca="false">Sozialindikatoren!F80</f>
        <v>-23.9</v>
      </c>
      <c r="O4" s="37" t="n">
        <f aca="false">Sozialindikatoren!H80</f>
        <v>-34.3</v>
      </c>
      <c r="P4" s="37" t="n">
        <f aca="false">Sozialindikatoren!J80</f>
        <v>-30</v>
      </c>
      <c r="Q4" s="37" t="n">
        <f aca="false">Sozialindikatoren!L80</f>
        <v>-31.4</v>
      </c>
      <c r="R4" s="37" t="n">
        <f aca="false">Sozialindikatoren!N80</f>
        <v>-12</v>
      </c>
      <c r="S4" s="37" t="n">
        <f aca="false">Sozialindikatoren!P80</f>
        <v>-24.82</v>
      </c>
    </row>
    <row r="5" customFormat="false" ht="12.75" hidden="false" customHeight="false" outlineLevel="0" collapsed="false">
      <c r="A5" s="24" t="n">
        <f aca="false">Sozialindikatoren!A81</f>
        <v>373</v>
      </c>
      <c r="B5" s="24" t="str">
        <f aca="false">Sozialindikatoren!B81</f>
        <v>Tenever</v>
      </c>
      <c r="C5" s="23" t="n">
        <f aca="false">Sozialindikatoren!C81</f>
        <v>1</v>
      </c>
      <c r="D5" s="24" t="n">
        <f aca="false">Sozialindikatoren!E81</f>
        <v>1</v>
      </c>
      <c r="E5" s="24" t="n">
        <f aca="false">Sozialindikatoren!G81</f>
        <v>1</v>
      </c>
      <c r="F5" s="24" t="n">
        <f aca="false">Sozialindikatoren!I81</f>
        <v>1</v>
      </c>
      <c r="G5" s="24" t="n">
        <f aca="false">Sozialindikatoren!K81</f>
        <v>1</v>
      </c>
      <c r="H5" s="24" t="n">
        <f aca="false">Sozialindikatoren!M81</f>
        <v>1</v>
      </c>
      <c r="I5" s="24" t="n">
        <f aca="false">Sozialindikatoren!O81</f>
        <v>1</v>
      </c>
      <c r="J5" s="24"/>
      <c r="K5" s="24"/>
      <c r="M5" s="29" t="n">
        <f aca="false">Sozialindikatoren!D81</f>
        <v>-110.1</v>
      </c>
      <c r="N5" s="30" t="n">
        <f aca="false">Sozialindikatoren!F81</f>
        <v>-103.6</v>
      </c>
      <c r="O5" s="30" t="n">
        <f aca="false">Sozialindikatoren!H81</f>
        <v>-102</v>
      </c>
      <c r="P5" s="30" t="n">
        <f aca="false">Sozialindikatoren!J81</f>
        <v>-156</v>
      </c>
      <c r="Q5" s="30" t="n">
        <f aca="false">Sozialindikatoren!L81</f>
        <v>-156.3</v>
      </c>
      <c r="R5" s="30" t="n">
        <f aca="false">Sozialindikatoren!N81</f>
        <v>-129.8</v>
      </c>
      <c r="S5" s="30" t="n">
        <f aca="false">Sozialindikatoren!P81</f>
        <v>-148.6</v>
      </c>
      <c r="T5" s="24"/>
      <c r="U5" s="24"/>
    </row>
    <row r="6" customFormat="false" ht="12.75" hidden="false" customHeight="false" outlineLevel="0" collapsed="false">
      <c r="A6" s="33" t="n">
        <f aca="false">Sozialindikatoren!A82</f>
        <v>374</v>
      </c>
      <c r="B6" s="33" t="str">
        <f aca="false">Sozialindikatoren!B82</f>
        <v>Osterholz</v>
      </c>
      <c r="C6" s="26" t="n">
        <f aca="false">Sozialindikatoren!C82</f>
        <v>61</v>
      </c>
      <c r="D6" s="33" t="n">
        <f aca="false">Sozialindikatoren!E82</f>
        <v>64</v>
      </c>
      <c r="E6" s="33" t="n">
        <f aca="false">Sozialindikatoren!G82</f>
        <v>52</v>
      </c>
      <c r="F6" s="33" t="n">
        <f aca="false">Sozialindikatoren!I82</f>
        <v>60</v>
      </c>
      <c r="G6" s="33" t="n">
        <f aca="false">Sozialindikatoren!K82</f>
        <v>59</v>
      </c>
      <c r="H6" s="33" t="n">
        <f aca="false">Sozialindikatoren!M82</f>
        <v>57</v>
      </c>
      <c r="I6" s="33" t="n">
        <f aca="false">Sozialindikatoren!O82</f>
        <v>59</v>
      </c>
      <c r="M6" s="34" t="n">
        <f aca="false">Sozialindikatoren!D82</f>
        <v>38.2</v>
      </c>
      <c r="N6" s="37" t="n">
        <f aca="false">Sozialindikatoren!F82</f>
        <v>41.5</v>
      </c>
      <c r="O6" s="37" t="n">
        <f aca="false">Sozialindikatoren!H82</f>
        <v>12.1</v>
      </c>
      <c r="P6" s="37" t="n">
        <f aca="false">Sozialindikatoren!J82</f>
        <v>48.5</v>
      </c>
      <c r="Q6" s="37" t="n">
        <f aca="false">Sozialindikatoren!L82</f>
        <v>49.2</v>
      </c>
      <c r="R6" s="37" t="n">
        <f aca="false">Sozialindikatoren!N82</f>
        <v>36.5</v>
      </c>
      <c r="S6" s="37" t="n">
        <f aca="false">Sozialindikatoren!P82</f>
        <v>49.02</v>
      </c>
    </row>
    <row r="7" customFormat="false" ht="12.75" hidden="false" customHeight="false" outlineLevel="0" collapsed="false">
      <c r="A7" s="24" t="n">
        <f aca="false">Sozialindikatoren!A83</f>
        <v>375</v>
      </c>
      <c r="B7" s="24" t="str">
        <f aca="false">Sozialindikatoren!B83</f>
        <v>Blockdieck</v>
      </c>
      <c r="C7" s="23" t="n">
        <f aca="false">Sozialindikatoren!C83</f>
        <v>3</v>
      </c>
      <c r="D7" s="24" t="n">
        <f aca="false">Sozialindikatoren!E83</f>
        <v>3</v>
      </c>
      <c r="E7" s="24" t="n">
        <f aca="false">Sozialindikatoren!G83</f>
        <v>12</v>
      </c>
      <c r="F7" s="24" t="n">
        <f aca="false">Sozialindikatoren!I83</f>
        <v>9</v>
      </c>
      <c r="G7" s="24" t="n">
        <f aca="false">Sozialindikatoren!K83</f>
        <v>5</v>
      </c>
      <c r="H7" s="24" t="n">
        <f aca="false">Sozialindikatoren!M83</f>
        <v>15</v>
      </c>
      <c r="I7" s="24" t="n">
        <f aca="false">Sozialindikatoren!O83</f>
        <v>17</v>
      </c>
      <c r="J7" s="24"/>
      <c r="K7" s="24"/>
      <c r="M7" s="29" t="n">
        <f aca="false">Sozialindikatoren!D83</f>
        <v>-80.3</v>
      </c>
      <c r="N7" s="30" t="n">
        <f aca="false">Sozialindikatoren!F83</f>
        <v>-69</v>
      </c>
      <c r="O7" s="30" t="n">
        <f aca="false">Sozialindikatoren!H83</f>
        <v>-53.3</v>
      </c>
      <c r="P7" s="30" t="n">
        <f aca="false">Sozialindikatoren!J83</f>
        <v>-66.8</v>
      </c>
      <c r="Q7" s="30" t="n">
        <f aca="false">Sozialindikatoren!L83</f>
        <v>-74.6</v>
      </c>
      <c r="R7" s="30" t="n">
        <f aca="false">Sozialindikatoren!N83</f>
        <v>-60</v>
      </c>
      <c r="S7" s="30" t="n">
        <f aca="false">Sozialindikatoren!P83</f>
        <v>-56.4</v>
      </c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86</f>
        <v>381</v>
      </c>
      <c r="B3" s="24" t="str">
        <f aca="false">Sozialindikatoren!B86</f>
        <v>Sebaldsbrück</v>
      </c>
      <c r="C3" s="36" t="n">
        <f aca="false">Sozialindikatoren!C86</f>
        <v>37</v>
      </c>
      <c r="D3" s="24" t="n">
        <f aca="false">Sozialindikatoren!E86</f>
        <v>38</v>
      </c>
      <c r="E3" s="24" t="n">
        <f aca="false">Sozialindikatoren!G86</f>
        <v>41</v>
      </c>
      <c r="F3" s="24" t="n">
        <f aca="false">Sozialindikatoren!I86</f>
        <v>51</v>
      </c>
      <c r="G3" s="24" t="n">
        <f aca="false">Sozialindikatoren!K86</f>
        <v>52</v>
      </c>
      <c r="H3" s="24" t="n">
        <f aca="false">Sozialindikatoren!M86</f>
        <v>50</v>
      </c>
      <c r="I3" s="24" t="n">
        <f aca="false">Sozialindikatoren!O86</f>
        <v>43</v>
      </c>
      <c r="J3" s="24"/>
      <c r="K3" s="24"/>
      <c r="M3" s="32" t="n">
        <f aca="false">Sozialindikatoren!D86</f>
        <v>-12.6</v>
      </c>
      <c r="N3" s="30" t="n">
        <f aca="false">Sozialindikatoren!F86</f>
        <v>-10.7</v>
      </c>
      <c r="O3" s="30" t="n">
        <f aca="false">Sozialindikatoren!H86</f>
        <v>-2.2</v>
      </c>
      <c r="P3" s="30" t="n">
        <f aca="false">Sozialindikatoren!J86</f>
        <v>19.8</v>
      </c>
      <c r="Q3" s="30" t="n">
        <f aca="false">Sozialindikatoren!L86</f>
        <v>19.8</v>
      </c>
      <c r="R3" s="30" t="n">
        <f aca="false">Sozialindikatoren!N86</f>
        <v>24.7</v>
      </c>
      <c r="S3" s="30" t="n">
        <f aca="false">Sozialindikatoren!P86</f>
        <v>6.45</v>
      </c>
      <c r="T3" s="24"/>
      <c r="U3" s="24"/>
    </row>
    <row r="4" customFormat="false" ht="12.75" hidden="false" customHeight="false" outlineLevel="0" collapsed="false">
      <c r="A4" s="33" t="n">
        <f aca="false">Sozialindikatoren!A87</f>
        <v>382</v>
      </c>
      <c r="B4" s="33" t="str">
        <f aca="false">Sozialindikatoren!B87</f>
        <v>Hastedt</v>
      </c>
      <c r="C4" s="26" t="n">
        <f aca="false">Sozialindikatoren!C87</f>
        <v>49</v>
      </c>
      <c r="D4" s="33" t="n">
        <f aca="false">Sozialindikatoren!E87</f>
        <v>48</v>
      </c>
      <c r="E4" s="33" t="n">
        <f aca="false">Sozialindikatoren!G87</f>
        <v>48</v>
      </c>
      <c r="F4" s="33" t="n">
        <f aca="false">Sozialindikatoren!I87</f>
        <v>39</v>
      </c>
      <c r="G4" s="33" t="n">
        <f aca="false">Sozialindikatoren!K87</f>
        <v>38</v>
      </c>
      <c r="H4" s="33" t="n">
        <f aca="false">Sozialindikatoren!M87</f>
        <v>42</v>
      </c>
      <c r="I4" s="33" t="n">
        <f aca="false">Sozialindikatoren!O87</f>
        <v>46</v>
      </c>
      <c r="M4" s="34" t="n">
        <f aca="false">Sozialindikatoren!D87</f>
        <v>5.4</v>
      </c>
      <c r="N4" s="37" t="n">
        <f aca="false">Sozialindikatoren!F87</f>
        <v>5.8</v>
      </c>
      <c r="O4" s="37" t="n">
        <f aca="false">Sozialindikatoren!H87</f>
        <v>5.9</v>
      </c>
      <c r="P4" s="37" t="n">
        <f aca="false">Sozialindikatoren!J87</f>
        <v>-8.2</v>
      </c>
      <c r="Q4" s="37" t="n">
        <f aca="false">Sozialindikatoren!L87</f>
        <v>-7.2</v>
      </c>
      <c r="R4" s="37" t="n">
        <f aca="false">Sozialindikatoren!N87</f>
        <v>1.7</v>
      </c>
      <c r="S4" s="37" t="n">
        <f aca="false">Sozialindikatoren!P87</f>
        <v>11.39</v>
      </c>
    </row>
    <row r="5" customFormat="false" ht="12.75" hidden="false" customHeight="false" outlineLevel="0" collapsed="false">
      <c r="A5" s="24" t="n">
        <f aca="false">Sozialindikatoren!A88</f>
        <v>383</v>
      </c>
      <c r="B5" s="24" t="str">
        <f aca="false">Sozialindikatoren!B88</f>
        <v>Hemelingen</v>
      </c>
      <c r="C5" s="23" t="n">
        <f aca="false">Sozialindikatoren!C88</f>
        <v>7</v>
      </c>
      <c r="D5" s="24" t="n">
        <f aca="false">Sozialindikatoren!E88</f>
        <v>9</v>
      </c>
      <c r="E5" s="24" t="n">
        <f aca="false">Sozialindikatoren!G88</f>
        <v>7</v>
      </c>
      <c r="F5" s="24" t="n">
        <f aca="false">Sozialindikatoren!I88</f>
        <v>6</v>
      </c>
      <c r="G5" s="24" t="n">
        <f aca="false">Sozialindikatoren!K88</f>
        <v>11</v>
      </c>
      <c r="H5" s="24" t="n">
        <f aca="false">Sozialindikatoren!M88</f>
        <v>12</v>
      </c>
      <c r="I5" s="24" t="n">
        <f aca="false">Sozialindikatoren!O88</f>
        <v>13</v>
      </c>
      <c r="J5" s="24"/>
      <c r="K5" s="24"/>
      <c r="M5" s="29" t="n">
        <f aca="false">Sozialindikatoren!D88</f>
        <v>-60.4</v>
      </c>
      <c r="N5" s="30" t="n">
        <f aca="false">Sozialindikatoren!F88</f>
        <v>-60.4</v>
      </c>
      <c r="O5" s="30" t="n">
        <f aca="false">Sozialindikatoren!H88</f>
        <v>-67.1</v>
      </c>
      <c r="P5" s="30" t="n">
        <f aca="false">Sozialindikatoren!J88</f>
        <v>-71.3</v>
      </c>
      <c r="Q5" s="30" t="n">
        <f aca="false">Sozialindikatoren!L88</f>
        <v>-68.3</v>
      </c>
      <c r="R5" s="30" t="n">
        <f aca="false">Sozialindikatoren!N88</f>
        <v>-64.5</v>
      </c>
      <c r="S5" s="30" t="n">
        <f aca="false">Sozialindikatoren!P88</f>
        <v>-60.42</v>
      </c>
      <c r="T5" s="24"/>
      <c r="U5" s="24"/>
    </row>
    <row r="6" customFormat="false" ht="12.75" hidden="false" customHeight="false" outlineLevel="0" collapsed="false">
      <c r="A6" s="33" t="n">
        <f aca="false">Sozialindikatoren!A89</f>
        <v>384</v>
      </c>
      <c r="B6" s="33" t="str">
        <f aca="false">Sozialindikatoren!B89</f>
        <v>Ahrbergen</v>
      </c>
      <c r="C6" s="26" t="n">
        <f aca="false">Sozialindikatoren!C89</f>
        <v>57</v>
      </c>
      <c r="D6" s="33" t="n">
        <f aca="false">Sozialindikatoren!E89</f>
        <v>58</v>
      </c>
      <c r="E6" s="33" t="n">
        <f aca="false">Sozialindikatoren!G89</f>
        <v>58</v>
      </c>
      <c r="F6" s="33" t="n">
        <f aca="false">Sozialindikatoren!I89</f>
        <v>68</v>
      </c>
      <c r="G6" s="33" t="n">
        <f aca="false">Sozialindikatoren!K89</f>
        <v>65</v>
      </c>
      <c r="H6" s="33" t="n">
        <f aca="false">Sozialindikatoren!M89</f>
        <v>71</v>
      </c>
      <c r="I6" s="33" t="n">
        <f aca="false">Sozialindikatoren!O89</f>
        <v>69</v>
      </c>
      <c r="M6" s="34" t="n">
        <f aca="false">Sozialindikatoren!D89</f>
        <v>25.4</v>
      </c>
      <c r="N6" s="37" t="n">
        <f aca="false">Sozialindikatoren!F89</f>
        <v>26.8</v>
      </c>
      <c r="O6" s="37" t="n">
        <f aca="false">Sozialindikatoren!H89</f>
        <v>21.5</v>
      </c>
      <c r="P6" s="37" t="n">
        <f aca="false">Sozialindikatoren!J89</f>
        <v>69.5</v>
      </c>
      <c r="Q6" s="37" t="n">
        <f aca="false">Sozialindikatoren!L89</f>
        <v>64.4</v>
      </c>
      <c r="R6" s="37" t="n">
        <f aca="false">Sozialindikatoren!N89</f>
        <v>83.1</v>
      </c>
      <c r="S6" s="37" t="n">
        <f aca="false">Sozialindikatoren!P89</f>
        <v>71.25</v>
      </c>
    </row>
    <row r="7" customFormat="false" ht="12.75" hidden="false" customHeight="false" outlineLevel="0" collapsed="false">
      <c r="A7" s="24" t="n">
        <f aca="false">Sozialindikatoren!A90</f>
        <v>385</v>
      </c>
      <c r="B7" s="24" t="str">
        <f aca="false">Sozialindikatoren!B90</f>
        <v>Mahndorf</v>
      </c>
      <c r="C7" s="23" t="n">
        <f aca="false">Sozialindikatoren!C90</f>
        <v>50</v>
      </c>
      <c r="D7" s="24" t="n">
        <f aca="false">Sozialindikatoren!E90</f>
        <v>53</v>
      </c>
      <c r="E7" s="24" t="n">
        <f aca="false">Sozialindikatoren!G90</f>
        <v>38</v>
      </c>
      <c r="F7" s="24" t="n">
        <f aca="false">Sozialindikatoren!I90</f>
        <v>49</v>
      </c>
      <c r="G7" s="24" t="n">
        <f aca="false">Sozialindikatoren!K90</f>
        <v>50</v>
      </c>
      <c r="H7" s="24" t="n">
        <f aca="false">Sozialindikatoren!M90</f>
        <v>52</v>
      </c>
      <c r="I7" s="24" t="n">
        <f aca="false">Sozialindikatoren!O90</f>
        <v>53</v>
      </c>
      <c r="J7" s="24"/>
      <c r="K7" s="24"/>
      <c r="M7" s="29" t="n">
        <f aca="false">Sozialindikatoren!D90</f>
        <v>6.7</v>
      </c>
      <c r="N7" s="30" t="n">
        <f aca="false">Sozialindikatoren!F90</f>
        <v>10.7</v>
      </c>
      <c r="O7" s="30" t="n">
        <f aca="false">Sozialindikatoren!H90</f>
        <v>-4.8</v>
      </c>
      <c r="P7" s="30" t="n">
        <f aca="false">Sozialindikatoren!J90</f>
        <v>14.4</v>
      </c>
      <c r="Q7" s="30" t="n">
        <f aca="false">Sozialindikatoren!L90</f>
        <v>16.5</v>
      </c>
      <c r="R7" s="30" t="n">
        <f aca="false">Sozialindikatoren!N90</f>
        <v>28.2</v>
      </c>
      <c r="S7" s="30" t="n">
        <f aca="false">Sozialindikatoren!P90</f>
        <v>32.6</v>
      </c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96</f>
        <v>421</v>
      </c>
      <c r="B3" s="24" t="str">
        <f aca="false">Sozialindikatoren!B96</f>
        <v>Regensburger Str.</v>
      </c>
      <c r="C3" s="36" t="n">
        <f aca="false">Sozialindikatoren!C96</f>
        <v>27</v>
      </c>
      <c r="D3" s="24" t="n">
        <f aca="false">Sozialindikatoren!E96</f>
        <v>36</v>
      </c>
      <c r="E3" s="24" t="n">
        <f aca="false">Sozialindikatoren!G96</f>
        <v>43</v>
      </c>
      <c r="F3" s="24" t="n">
        <f aca="false">Sozialindikatoren!I96</f>
        <v>36</v>
      </c>
      <c r="G3" s="24" t="n">
        <f aca="false">Sozialindikatoren!K96</f>
        <v>41</v>
      </c>
      <c r="H3" s="24" t="n">
        <f aca="false">Sozialindikatoren!M96</f>
        <v>39</v>
      </c>
      <c r="I3" s="24" t="n">
        <f aca="false">Sozialindikatoren!O96</f>
        <v>50</v>
      </c>
      <c r="J3" s="24"/>
      <c r="K3" s="24"/>
      <c r="M3" s="32" t="n">
        <f aca="false">Sozialindikatoren!D96</f>
        <v>-24.7</v>
      </c>
      <c r="N3" s="30" t="n">
        <f aca="false">Sozialindikatoren!F96</f>
        <v>-12.7</v>
      </c>
      <c r="O3" s="30" t="n">
        <f aca="false">Sozialindikatoren!H96</f>
        <v>0.8</v>
      </c>
      <c r="P3" s="30" t="n">
        <f aca="false">Sozialindikatoren!J96</f>
        <v>-10.8</v>
      </c>
      <c r="Q3" s="30" t="n">
        <f aca="false">Sozialindikatoren!L96</f>
        <v>-2</v>
      </c>
      <c r="R3" s="30" t="n">
        <f aca="false">Sozialindikatoren!N96</f>
        <v>-8.9</v>
      </c>
      <c r="S3" s="30" t="n">
        <f aca="false">Sozialindikatoren!P96</f>
        <v>14.47</v>
      </c>
      <c r="T3" s="24"/>
      <c r="U3" s="24"/>
    </row>
    <row r="4" customFormat="false" ht="12.75" hidden="false" customHeight="false" outlineLevel="0" collapsed="false">
      <c r="A4" s="33" t="n">
        <f aca="false">Sozialindikatoren!A97</f>
        <v>422</v>
      </c>
      <c r="B4" s="33" t="str">
        <f aca="false">Sozialindikatoren!B97</f>
        <v>Findorff-Bürgerweide</v>
      </c>
      <c r="C4" s="26" t="n">
        <f aca="false">Sozialindikatoren!C97</f>
        <v>38</v>
      </c>
      <c r="D4" s="33" t="n">
        <f aca="false">Sozialindikatoren!E97</f>
        <v>34</v>
      </c>
      <c r="E4" s="33" t="n">
        <f aca="false">Sozialindikatoren!G97</f>
        <v>44</v>
      </c>
      <c r="F4" s="33" t="n">
        <f aca="false">Sozialindikatoren!I97</f>
        <v>47</v>
      </c>
      <c r="G4" s="33" t="n">
        <f aca="false">Sozialindikatoren!K97</f>
        <v>48</v>
      </c>
      <c r="H4" s="33" t="n">
        <f aca="false">Sozialindikatoren!M97</f>
        <v>43</v>
      </c>
      <c r="I4" s="33" t="n">
        <f aca="false">Sozialindikatoren!O97</f>
        <v>47</v>
      </c>
      <c r="M4" s="34" t="n">
        <f aca="false">Sozialindikatoren!D97</f>
        <v>-11.4</v>
      </c>
      <c r="N4" s="37" t="n">
        <f aca="false">Sozialindikatoren!F97</f>
        <v>-15.5</v>
      </c>
      <c r="O4" s="37" t="n">
        <f aca="false">Sozialindikatoren!H97</f>
        <v>2.5</v>
      </c>
      <c r="P4" s="37" t="n">
        <f aca="false">Sozialindikatoren!J97</f>
        <v>7</v>
      </c>
      <c r="Q4" s="37" t="n">
        <f aca="false">Sozialindikatoren!L97</f>
        <v>8.1</v>
      </c>
      <c r="R4" s="37" t="n">
        <f aca="false">Sozialindikatoren!N97</f>
        <v>3.3</v>
      </c>
      <c r="S4" s="37" t="n">
        <f aca="false">Sozialindikatoren!P97</f>
        <v>11.87</v>
      </c>
    </row>
    <row r="5" customFormat="false" ht="12.75" hidden="false" customHeight="false" outlineLevel="0" collapsed="false">
      <c r="A5" s="24" t="n">
        <f aca="false">Sozialindikatoren!A98</f>
        <v>423</v>
      </c>
      <c r="B5" s="24" t="str">
        <f aca="false">Sozialindikatoren!B98</f>
        <v>Weidedamm</v>
      </c>
      <c r="C5" s="23" t="n">
        <f aca="false">Sozialindikatoren!C98</f>
        <v>62</v>
      </c>
      <c r="D5" s="24" t="n">
        <f aca="false">Sozialindikatoren!E98</f>
        <v>65</v>
      </c>
      <c r="E5" s="24" t="n">
        <f aca="false">Sozialindikatoren!G98</f>
        <v>63</v>
      </c>
      <c r="F5" s="24" t="n">
        <f aca="false">Sozialindikatoren!I98</f>
        <v>64</v>
      </c>
      <c r="G5" s="24" t="n">
        <f aca="false">Sozialindikatoren!K98</f>
        <v>62</v>
      </c>
      <c r="H5" s="24" t="n">
        <f aca="false">Sozialindikatoren!M98</f>
        <v>64</v>
      </c>
      <c r="I5" s="24" t="n">
        <f aca="false">Sozialindikatoren!O98</f>
        <v>65</v>
      </c>
      <c r="J5" s="24"/>
      <c r="K5" s="24"/>
      <c r="M5" s="29" t="n">
        <f aca="false">Sozialindikatoren!D98</f>
        <v>39.5</v>
      </c>
      <c r="N5" s="30" t="n">
        <f aca="false">Sozialindikatoren!F98</f>
        <v>45.3</v>
      </c>
      <c r="O5" s="30" t="n">
        <f aca="false">Sozialindikatoren!H98</f>
        <v>37.8</v>
      </c>
      <c r="P5" s="30" t="n">
        <f aca="false">Sozialindikatoren!J98</f>
        <v>59.4</v>
      </c>
      <c r="Q5" s="30" t="n">
        <f aca="false">Sozialindikatoren!L98</f>
        <v>56.7</v>
      </c>
      <c r="R5" s="30" t="n">
        <f aca="false">Sozialindikatoren!N98</f>
        <v>57.7</v>
      </c>
      <c r="S5" s="30" t="n">
        <f aca="false">Sozialindikatoren!P98</f>
        <v>60.34</v>
      </c>
      <c r="T5" s="24"/>
      <c r="U5" s="24"/>
    </row>
    <row r="6" customFormat="false" ht="12.75" hidden="false" customHeight="false" outlineLevel="0" collapsed="false">
      <c r="A6" s="33" t="n">
        <f aca="false">Sozialindikatoren!A99</f>
        <v>424</v>
      </c>
      <c r="B6" s="33" t="str">
        <f aca="false">Sozialindikatoren!B99</f>
        <v>In den Hufen</v>
      </c>
      <c r="C6" s="26" t="n">
        <f aca="false">Sozialindikatoren!C99</f>
        <v>30</v>
      </c>
      <c r="D6" s="33" t="n">
        <f aca="false">Sozialindikatoren!E99</f>
        <v>41</v>
      </c>
      <c r="E6" s="33" t="n">
        <f aca="false">Sozialindikatoren!G99</f>
        <v>53</v>
      </c>
      <c r="F6" s="33" t="n">
        <f aca="false">Sozialindikatoren!I99</f>
        <v>57</v>
      </c>
      <c r="G6" s="33" t="n">
        <f aca="false">Sozialindikatoren!K99</f>
        <v>73</v>
      </c>
      <c r="H6" s="33" t="n">
        <f aca="false">Sozialindikatoren!M99</f>
        <v>73</v>
      </c>
      <c r="I6" s="33" t="n">
        <f aca="false">Sozialindikatoren!O99</f>
        <v>56</v>
      </c>
      <c r="M6" s="34" t="n">
        <f aca="false">Sozialindikatoren!D99</f>
        <v>-23.1</v>
      </c>
      <c r="N6" s="37" t="n">
        <f aca="false">Sozialindikatoren!F99</f>
        <v>-8.5</v>
      </c>
      <c r="O6" s="37" t="n">
        <f aca="false">Sozialindikatoren!H99</f>
        <v>12.1</v>
      </c>
      <c r="P6" s="37" t="n">
        <f aca="false">Sozialindikatoren!J99</f>
        <v>42</v>
      </c>
      <c r="Q6" s="37" t="n">
        <f aca="false">Sozialindikatoren!L99</f>
        <v>85.9</v>
      </c>
      <c r="R6" s="37" t="n">
        <f aca="false">Sozialindikatoren!N99</f>
        <v>87</v>
      </c>
      <c r="S6" s="37" t="n">
        <f aca="false">Sozialindikatoren!P99</f>
        <v>44.16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02</f>
        <v>431</v>
      </c>
      <c r="B3" s="24" t="str">
        <f aca="false">Sozialindikatoren!B102</f>
        <v>Utbremen</v>
      </c>
      <c r="C3" s="36" t="n">
        <f aca="false">Sozialindikatoren!C102</f>
        <v>39</v>
      </c>
      <c r="D3" s="24" t="n">
        <f aca="false">Sozialindikatoren!E102</f>
        <v>37</v>
      </c>
      <c r="E3" s="24" t="n">
        <f aca="false">Sozialindikatoren!G102</f>
        <v>31</v>
      </c>
      <c r="F3" s="24" t="n">
        <f aca="false">Sozialindikatoren!I102</f>
        <v>38</v>
      </c>
      <c r="G3" s="24" t="n">
        <f aca="false">Sozialindikatoren!K102</f>
        <v>34</v>
      </c>
      <c r="H3" s="24" t="n">
        <f aca="false">Sozialindikatoren!M102</f>
        <v>29</v>
      </c>
      <c r="I3" s="24" t="n">
        <f aca="false">Sozialindikatoren!O102</f>
        <v>25</v>
      </c>
      <c r="J3" s="24"/>
      <c r="K3" s="24"/>
      <c r="M3" s="32" t="n">
        <f aca="false">Sozialindikatoren!D102</f>
        <v>-10.8</v>
      </c>
      <c r="N3" s="30" t="n">
        <f aca="false">Sozialindikatoren!F102</f>
        <v>-11.1</v>
      </c>
      <c r="O3" s="30" t="n">
        <f aca="false">Sozialindikatoren!H102</f>
        <v>-12.3</v>
      </c>
      <c r="P3" s="30" t="n">
        <f aca="false">Sozialindikatoren!J102</f>
        <v>-8.5</v>
      </c>
      <c r="Q3" s="30" t="n">
        <f aca="false">Sozialindikatoren!L102</f>
        <v>-17.6</v>
      </c>
      <c r="R3" s="30" t="n">
        <f aca="false">Sozialindikatoren!N102</f>
        <v>-27.6</v>
      </c>
      <c r="S3" s="30" t="n">
        <f aca="false">Sozialindikatoren!P102</f>
        <v>-37.59</v>
      </c>
      <c r="T3" s="24"/>
      <c r="U3" s="24"/>
    </row>
    <row r="4" customFormat="false" ht="12.75" hidden="false" customHeight="false" outlineLevel="0" collapsed="false">
      <c r="A4" s="33" t="n">
        <f aca="false">Sozialindikatoren!A103</f>
        <v>432</v>
      </c>
      <c r="B4" s="33" t="str">
        <f aca="false">Sozialindikatoren!B103</f>
        <v>Steffensweg</v>
      </c>
      <c r="C4" s="26" t="n">
        <f aca="false">Sozialindikatoren!C103</f>
        <v>42</v>
      </c>
      <c r="D4" s="33" t="n">
        <f aca="false">Sozialindikatoren!E103</f>
        <v>42</v>
      </c>
      <c r="E4" s="33" t="n">
        <f aca="false">Sozialindikatoren!G103</f>
        <v>33</v>
      </c>
      <c r="F4" s="33" t="n">
        <f aca="false">Sozialindikatoren!I103</f>
        <v>30</v>
      </c>
      <c r="G4" s="33" t="n">
        <f aca="false">Sozialindikatoren!K103</f>
        <v>32</v>
      </c>
      <c r="H4" s="33" t="n">
        <f aca="false">Sozialindikatoren!M103</f>
        <v>40</v>
      </c>
      <c r="I4" s="33" t="n">
        <f aca="false">Sozialindikatoren!O103</f>
        <v>33</v>
      </c>
      <c r="M4" s="34" t="n">
        <f aca="false">Sozialindikatoren!D103</f>
        <v>-6.1</v>
      </c>
      <c r="N4" s="37" t="n">
        <f aca="false">Sozialindikatoren!F103</f>
        <v>-8.4</v>
      </c>
      <c r="O4" s="37" t="n">
        <f aca="false">Sozialindikatoren!H103</f>
        <v>-11.5</v>
      </c>
      <c r="P4" s="37" t="n">
        <f aca="false">Sozialindikatoren!J103</f>
        <v>-20.7</v>
      </c>
      <c r="Q4" s="37" t="n">
        <f aca="false">Sozialindikatoren!L103</f>
        <v>-21.7</v>
      </c>
      <c r="R4" s="37" t="n">
        <f aca="false">Sozialindikatoren!N103</f>
        <v>-7.9</v>
      </c>
      <c r="S4" s="37" t="n">
        <f aca="false">Sozialindikatoren!P103</f>
        <v>-15.35</v>
      </c>
    </row>
    <row r="5" customFormat="false" ht="12.75" hidden="false" customHeight="false" outlineLevel="0" collapsed="false">
      <c r="A5" s="24" t="n">
        <f aca="false">Sozialindikatoren!A104</f>
        <v>433</v>
      </c>
      <c r="B5" s="24" t="str">
        <f aca="false">Sozialindikatoren!B104</f>
        <v>Westend</v>
      </c>
      <c r="C5" s="23" t="n">
        <f aca="false">Sozialindikatoren!C104</f>
        <v>20</v>
      </c>
      <c r="D5" s="24" t="n">
        <f aca="false">Sozialindikatoren!E104</f>
        <v>15</v>
      </c>
      <c r="E5" s="24" t="n">
        <f aca="false">Sozialindikatoren!G104</f>
        <v>32</v>
      </c>
      <c r="F5" s="24" t="n">
        <f aca="false">Sozialindikatoren!I104</f>
        <v>23</v>
      </c>
      <c r="G5" s="24" t="n">
        <f aca="false">Sozialindikatoren!K104</f>
        <v>22</v>
      </c>
      <c r="H5" s="24" t="n">
        <f aca="false">Sozialindikatoren!M104</f>
        <v>32</v>
      </c>
      <c r="I5" s="24" t="n">
        <f aca="false">Sozialindikatoren!O104</f>
        <v>26</v>
      </c>
      <c r="J5" s="24"/>
      <c r="K5" s="24"/>
      <c r="M5" s="29" t="n">
        <f aca="false">Sozialindikatoren!D104</f>
        <v>-31.2</v>
      </c>
      <c r="N5" s="30" t="n">
        <f aca="false">Sozialindikatoren!F104</f>
        <v>-39</v>
      </c>
      <c r="O5" s="30" t="n">
        <f aca="false">Sozialindikatoren!H104</f>
        <v>-11.6</v>
      </c>
      <c r="P5" s="30" t="n">
        <f aca="false">Sozialindikatoren!J104</f>
        <v>-44.2</v>
      </c>
      <c r="Q5" s="30" t="n">
        <f aca="false">Sozialindikatoren!L104</f>
        <v>-35.1</v>
      </c>
      <c r="R5" s="30" t="n">
        <f aca="false">Sozialindikatoren!N104</f>
        <v>-21.5</v>
      </c>
      <c r="S5" s="30" t="n">
        <f aca="false">Sozialindikatoren!P104</f>
        <v>-37.57</v>
      </c>
      <c r="T5" s="24"/>
      <c r="U5" s="24"/>
    </row>
    <row r="6" customFormat="false" ht="12.75" hidden="false" customHeight="false" outlineLevel="0" collapsed="false">
      <c r="A6" s="33" t="n">
        <f aca="false">Sozialindikatoren!A105</f>
        <v>434</v>
      </c>
      <c r="B6" s="33" t="str">
        <f aca="false">Sozialindikatoren!B105</f>
        <v>Walle</v>
      </c>
      <c r="C6" s="26" t="n">
        <f aca="false">Sozialindikatoren!C105</f>
        <v>40</v>
      </c>
      <c r="D6" s="33" t="n">
        <f aca="false">Sozialindikatoren!E105</f>
        <v>33</v>
      </c>
      <c r="E6" s="33" t="n">
        <f aca="false">Sozialindikatoren!G105</f>
        <v>40</v>
      </c>
      <c r="F6" s="33" t="n">
        <f aca="false">Sozialindikatoren!I105</f>
        <v>22</v>
      </c>
      <c r="G6" s="33" t="n">
        <f aca="false">Sozialindikatoren!K105</f>
        <v>20</v>
      </c>
      <c r="H6" s="33" t="n">
        <f aca="false">Sozialindikatoren!M105</f>
        <v>21</v>
      </c>
      <c r="I6" s="33" t="n">
        <f aca="false">Sozialindikatoren!O105</f>
        <v>28</v>
      </c>
      <c r="M6" s="34" t="n">
        <f aca="false">Sozialindikatoren!D105</f>
        <v>-9.8</v>
      </c>
      <c r="N6" s="37" t="n">
        <f aca="false">Sozialindikatoren!F105</f>
        <v>-16.1</v>
      </c>
      <c r="O6" s="37" t="n">
        <f aca="false">Sozialindikatoren!H105</f>
        <v>-3</v>
      </c>
      <c r="P6" s="37" t="n">
        <f aca="false">Sozialindikatoren!J105</f>
        <v>-45.3</v>
      </c>
      <c r="Q6" s="37" t="n">
        <f aca="false">Sozialindikatoren!L105</f>
        <v>-46</v>
      </c>
      <c r="R6" s="37" t="n">
        <f aca="false">Sozialindikatoren!N105</f>
        <v>-45.2</v>
      </c>
      <c r="S6" s="37" t="n">
        <f aca="false">Sozialindikatoren!P105</f>
        <v>-33.67</v>
      </c>
    </row>
    <row r="7" customFormat="false" ht="12.75" hidden="false" customHeight="false" outlineLevel="0" collapsed="false">
      <c r="A7" s="24" t="n">
        <f aca="false">Sozialindikatoren!A106</f>
        <v>435</v>
      </c>
      <c r="B7" s="24" t="str">
        <f aca="false">Sozialindikatoren!B106</f>
        <v>Osterfeuerberg</v>
      </c>
      <c r="C7" s="23" t="n">
        <f aca="false">Sozialindikatoren!C106</f>
        <v>24</v>
      </c>
      <c r="D7" s="24" t="n">
        <f aca="false">Sozialindikatoren!E106</f>
        <v>20</v>
      </c>
      <c r="E7" s="24" t="n">
        <f aca="false">Sozialindikatoren!G106</f>
        <v>25</v>
      </c>
      <c r="F7" s="24" t="n">
        <f aca="false">Sozialindikatoren!I106</f>
        <v>20</v>
      </c>
      <c r="G7" s="24" t="n">
        <f aca="false">Sozialindikatoren!K106</f>
        <v>21</v>
      </c>
      <c r="H7" s="24" t="n">
        <f aca="false">Sozialindikatoren!M106</f>
        <v>26</v>
      </c>
      <c r="I7" s="24" t="n">
        <f aca="false">Sozialindikatoren!O106</f>
        <v>29</v>
      </c>
      <c r="J7" s="24"/>
      <c r="K7" s="24"/>
      <c r="M7" s="29" t="n">
        <f aca="false">Sozialindikatoren!D106</f>
        <v>-27.5</v>
      </c>
      <c r="N7" s="30" t="n">
        <f aca="false">Sozialindikatoren!F106</f>
        <v>-32.7</v>
      </c>
      <c r="O7" s="30" t="n">
        <f aca="false">Sozialindikatoren!H106</f>
        <v>-22.6</v>
      </c>
      <c r="P7" s="30" t="n">
        <f aca="false">Sozialindikatoren!J106</f>
        <v>-49.8</v>
      </c>
      <c r="Q7" s="30" t="n">
        <f aca="false">Sozialindikatoren!L106</f>
        <v>-36.6</v>
      </c>
      <c r="R7" s="30" t="n">
        <f aca="false">Sozialindikatoren!N106</f>
        <v>-33.1</v>
      </c>
      <c r="S7" s="30" t="n">
        <f aca="false">Sozialindikatoren!P106</f>
        <v>-31.2</v>
      </c>
      <c r="T7" s="30"/>
      <c r="U7" s="30"/>
    </row>
    <row r="8" customFormat="false" ht="12.75" hidden="false" customHeight="false" outlineLevel="0" collapsed="false">
      <c r="A8" s="33" t="n">
        <f aca="false">Sozialindikatoren!A107</f>
        <v>436</v>
      </c>
      <c r="B8" s="33" t="str">
        <f aca="false">Sozialindikatoren!B107</f>
        <v>Hohweg</v>
      </c>
      <c r="C8" s="26" t="n">
        <f aca="false">Sozialindikatoren!C107</f>
        <v>16</v>
      </c>
      <c r="D8" s="33" t="n">
        <f aca="false">Sozialindikatoren!E107</f>
        <v>18</v>
      </c>
      <c r="E8" s="33" t="n">
        <f aca="false">Sozialindikatoren!G107</f>
        <v>35</v>
      </c>
      <c r="F8" s="33" t="n">
        <f aca="false">Sozialindikatoren!I107</f>
        <v>33</v>
      </c>
      <c r="G8" s="33" t="n">
        <f aca="false">Sozialindikatoren!K107</f>
        <v>33</v>
      </c>
      <c r="H8" s="33" t="n">
        <f aca="false">Sozialindikatoren!M107</f>
        <v>48</v>
      </c>
      <c r="I8" s="33" t="n">
        <f aca="false">Sozialindikatoren!O107</f>
        <v>44</v>
      </c>
      <c r="M8" s="34" t="n">
        <f aca="false">Sozialindikatoren!D107</f>
        <v>-37.8</v>
      </c>
      <c r="N8" s="37" t="n">
        <f aca="false">Sozialindikatoren!F107</f>
        <v>-35.8</v>
      </c>
      <c r="O8" s="37" t="n">
        <f aca="false">Sozialindikatoren!H107</f>
        <v>-8.6</v>
      </c>
      <c r="P8" s="37" t="n">
        <f aca="false">Sozialindikatoren!J107</f>
        <v>-14.9</v>
      </c>
      <c r="Q8" s="37" t="n">
        <f aca="false">Sozialindikatoren!L107</f>
        <v>-19.5</v>
      </c>
      <c r="R8" s="37" t="n">
        <f aca="false">Sozialindikatoren!N107</f>
        <v>15.5</v>
      </c>
      <c r="S8" s="37" t="n">
        <f aca="false">Sozialindikatoren!P107</f>
        <v>9.15</v>
      </c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10</f>
        <v>441</v>
      </c>
      <c r="B3" s="24" t="str">
        <f aca="false">Sozialindikatoren!B110</f>
        <v>Lindenhof</v>
      </c>
      <c r="C3" s="36" t="n">
        <f aca="false">Sozialindikatoren!C110</f>
        <v>4</v>
      </c>
      <c r="D3" s="24" t="n">
        <f aca="false">Sozialindikatoren!E110</f>
        <v>5</v>
      </c>
      <c r="E3" s="24" t="n">
        <f aca="false">Sozialindikatoren!G110</f>
        <v>13</v>
      </c>
      <c r="F3" s="24" t="n">
        <f aca="false">Sozialindikatoren!I110</f>
        <v>10</v>
      </c>
      <c r="G3" s="24" t="n">
        <f aca="false">Sozialindikatoren!K110</f>
        <v>12</v>
      </c>
      <c r="H3" s="24" t="n">
        <f aca="false">Sozialindikatoren!M110</f>
        <v>14</v>
      </c>
      <c r="I3" s="24" t="n">
        <f aca="false">Sozialindikatoren!O110</f>
        <v>4</v>
      </c>
      <c r="J3" s="24"/>
      <c r="K3" s="24"/>
      <c r="M3" s="32" t="n">
        <f aca="false">Sozialindikatoren!D110</f>
        <v>-65.2</v>
      </c>
      <c r="N3" s="30" t="n">
        <f aca="false">Sozialindikatoren!F110</f>
        <v>-62.8</v>
      </c>
      <c r="O3" s="30" t="n">
        <f aca="false">Sozialindikatoren!H110</f>
        <v>-52.7</v>
      </c>
      <c r="P3" s="30" t="n">
        <f aca="false">Sozialindikatoren!J110</f>
        <v>-66</v>
      </c>
      <c r="Q3" s="30" t="n">
        <f aca="false">Sozialindikatoren!L110</f>
        <v>-67.1</v>
      </c>
      <c r="R3" s="30" t="n">
        <f aca="false">Sozialindikatoren!N110</f>
        <v>-63.7</v>
      </c>
      <c r="S3" s="30" t="n">
        <f aca="false">Sozialindikatoren!P110</f>
        <v>-94.79</v>
      </c>
      <c r="T3" s="24"/>
      <c r="U3" s="24"/>
    </row>
    <row r="4" customFormat="false" ht="12.75" hidden="false" customHeight="false" outlineLevel="0" collapsed="false">
      <c r="A4" s="33" t="n">
        <f aca="false">Sozialindikatoren!A111</f>
        <v>442</v>
      </c>
      <c r="B4" s="33" t="str">
        <f aca="false">Sozialindikatoren!B111</f>
        <v>Gröpelingen</v>
      </c>
      <c r="C4" s="26" t="n">
        <f aca="false">Sozialindikatoren!C111</f>
        <v>9</v>
      </c>
      <c r="D4" s="33" t="n">
        <f aca="false">Sozialindikatoren!E111</f>
        <v>7</v>
      </c>
      <c r="E4" s="33" t="n">
        <f aca="false">Sozialindikatoren!G111</f>
        <v>8</v>
      </c>
      <c r="F4" s="33" t="n">
        <f aca="false">Sozialindikatoren!I111</f>
        <v>2</v>
      </c>
      <c r="G4" s="33" t="n">
        <f aca="false">Sozialindikatoren!K111</f>
        <v>3</v>
      </c>
      <c r="H4" s="33" t="n">
        <f aca="false">Sozialindikatoren!M111</f>
        <v>2</v>
      </c>
      <c r="I4" s="33" t="n">
        <f aca="false">Sozialindikatoren!O111</f>
        <v>2</v>
      </c>
      <c r="M4" s="34" t="n">
        <f aca="false">Sozialindikatoren!D111</f>
        <v>-58.7</v>
      </c>
      <c r="N4" s="37" t="n">
        <f aca="false">Sozialindikatoren!F111</f>
        <v>-61.7</v>
      </c>
      <c r="O4" s="37" t="n">
        <f aca="false">Sozialindikatoren!H111</f>
        <v>-62</v>
      </c>
      <c r="P4" s="37" t="n">
        <f aca="false">Sozialindikatoren!J111</f>
        <v>-91.1</v>
      </c>
      <c r="Q4" s="37" t="n">
        <f aca="false">Sozialindikatoren!L111</f>
        <v>-98.3</v>
      </c>
      <c r="R4" s="37" t="n">
        <f aca="false">Sozialindikatoren!N111</f>
        <v>-114.5</v>
      </c>
      <c r="S4" s="37" t="n">
        <f aca="false">Sozialindikatoren!P111</f>
        <v>-133.2</v>
      </c>
    </row>
    <row r="5" customFormat="false" ht="12.75" hidden="false" customHeight="false" outlineLevel="0" collapsed="false">
      <c r="A5" s="24" t="n">
        <f aca="false">Sozialindikatoren!A112</f>
        <v>443</v>
      </c>
      <c r="B5" s="24" t="str">
        <f aca="false">Sozialindikatoren!B112</f>
        <v>Ohlenhof</v>
      </c>
      <c r="C5" s="23" t="n">
        <f aca="false">Sozialindikatoren!C112</f>
        <v>2</v>
      </c>
      <c r="D5" s="24" t="n">
        <f aca="false">Sozialindikatoren!E112</f>
        <v>2</v>
      </c>
      <c r="E5" s="24" t="n">
        <f aca="false">Sozialindikatoren!G112</f>
        <v>4</v>
      </c>
      <c r="F5" s="24" t="n">
        <f aca="false">Sozialindikatoren!I112</f>
        <v>3</v>
      </c>
      <c r="G5" s="24" t="n">
        <f aca="false">Sozialindikatoren!K112</f>
        <v>2</v>
      </c>
      <c r="H5" s="24" t="n">
        <f aca="false">Sozialindikatoren!M112</f>
        <v>3</v>
      </c>
      <c r="I5" s="24" t="n">
        <f aca="false">Sozialindikatoren!O112</f>
        <v>3</v>
      </c>
      <c r="J5" s="24"/>
      <c r="K5" s="24"/>
      <c r="M5" s="29" t="n">
        <f aca="false">Sozialindikatoren!D112</f>
        <v>-83.6</v>
      </c>
      <c r="N5" s="30" t="n">
        <f aca="false">Sozialindikatoren!F112</f>
        <v>-90.4</v>
      </c>
      <c r="O5" s="30" t="n">
        <f aca="false">Sozialindikatoren!H112</f>
        <v>-85</v>
      </c>
      <c r="P5" s="30" t="n">
        <f aca="false">Sozialindikatoren!J112</f>
        <v>-90.2</v>
      </c>
      <c r="Q5" s="30" t="n">
        <f aca="false">Sozialindikatoren!L112</f>
        <v>-101.9</v>
      </c>
      <c r="R5" s="30" t="n">
        <f aca="false">Sozialindikatoren!N112</f>
        <v>-113.5</v>
      </c>
      <c r="S5" s="30" t="n">
        <f aca="false">Sozialindikatoren!P112</f>
        <v>-121.5</v>
      </c>
      <c r="T5" s="24"/>
      <c r="U5" s="24"/>
    </row>
    <row r="6" customFormat="false" ht="12.75" hidden="false" customHeight="false" outlineLevel="0" collapsed="false">
      <c r="A6" s="33" t="n">
        <f aca="false">Sozialindikatoren!A114</f>
        <v>445</v>
      </c>
      <c r="B6" s="33" t="str">
        <f aca="false">Sozialindikatoren!B114</f>
        <v>Oslebshausen</v>
      </c>
      <c r="C6" s="26" t="n">
        <f aca="false">Sozialindikatoren!C114</f>
        <v>6</v>
      </c>
      <c r="D6" s="33" t="n">
        <f aca="false">Sozialindikatoren!E114</f>
        <v>4</v>
      </c>
      <c r="E6" s="33" t="n">
        <f aca="false">Sozialindikatoren!G114</f>
        <v>5</v>
      </c>
      <c r="F6" s="33" t="n">
        <f aca="false">Sozialindikatoren!I114</f>
        <v>21</v>
      </c>
      <c r="G6" s="33" t="n">
        <f aca="false">Sozialindikatoren!K114</f>
        <v>18</v>
      </c>
      <c r="H6" s="33" t="n">
        <f aca="false">Sozialindikatoren!M114</f>
        <v>17</v>
      </c>
      <c r="I6" s="33" t="n">
        <f aca="false">Sozialindikatoren!O114</f>
        <v>18</v>
      </c>
      <c r="M6" s="34" t="n">
        <f aca="false">Sozialindikatoren!D114</f>
        <v>-63.2</v>
      </c>
      <c r="N6" s="37" t="n">
        <f aca="false">Sozialindikatoren!F114</f>
        <v>-65.2</v>
      </c>
      <c r="O6" s="37" t="n">
        <f aca="false">Sozialindikatoren!H114</f>
        <v>-69.6</v>
      </c>
      <c r="P6" s="37" t="n">
        <f aca="false">Sozialindikatoren!J114</f>
        <v>-48.7</v>
      </c>
      <c r="Q6" s="37" t="n">
        <f aca="false">Sozialindikatoren!L114</f>
        <v>-51.4</v>
      </c>
      <c r="R6" s="37" t="n">
        <f aca="false">Sozialindikatoren!N114</f>
        <v>-53.5</v>
      </c>
      <c r="S6" s="37" t="n">
        <f aca="false">Sozialindikatoren!P114</f>
        <v>-55.24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17</f>
        <v>511</v>
      </c>
      <c r="B3" s="24" t="str">
        <f aca="false">Sozialindikatoren!B117</f>
        <v>Burg-Grambke</v>
      </c>
      <c r="C3" s="36" t="n">
        <f aca="false">Sozialindikatoren!C117</f>
        <v>34</v>
      </c>
      <c r="D3" s="24" t="n">
        <f aca="false">Sozialindikatoren!E117</f>
        <v>30</v>
      </c>
      <c r="E3" s="24" t="n">
        <f aca="false">Sozialindikatoren!G117</f>
        <v>27</v>
      </c>
      <c r="F3" s="24" t="n">
        <f aca="false">Sozialindikatoren!I117</f>
        <v>44</v>
      </c>
      <c r="G3" s="24" t="n">
        <f aca="false">Sozialindikatoren!K117</f>
        <v>47</v>
      </c>
      <c r="H3" s="24" t="n">
        <f aca="false">Sozialindikatoren!M117</f>
        <v>30</v>
      </c>
      <c r="I3" s="24" t="n">
        <f aca="false">Sozialindikatoren!O117</f>
        <v>27</v>
      </c>
      <c r="J3" s="24"/>
      <c r="K3" s="24"/>
      <c r="M3" s="32" t="n">
        <f aca="false">Sozialindikatoren!D130</f>
        <v>-25.6</v>
      </c>
      <c r="N3" s="30" t="n">
        <f aca="false">Sozialindikatoren!F130</f>
        <v>-27.9</v>
      </c>
      <c r="O3" s="30" t="n">
        <f aca="false">Sozialindikatoren!H130</f>
        <v>-20.8</v>
      </c>
      <c r="P3" s="30" t="n">
        <f aca="false">Sozialindikatoren!J130</f>
        <v>-19.1</v>
      </c>
      <c r="Q3" s="30" t="n">
        <f aca="false">Sozialindikatoren!L130</f>
        <v>-33.7</v>
      </c>
      <c r="R3" s="30" t="n">
        <f aca="false">Sozialindikatoren!N130</f>
        <v>-43.4</v>
      </c>
      <c r="S3" s="30" t="n">
        <f aca="false">Sozialindikatoren!P130</f>
        <v>-58.52</v>
      </c>
      <c r="T3" s="24"/>
      <c r="U3" s="24"/>
    </row>
    <row r="4" customFormat="false" ht="12.75" hidden="false" customHeight="false" outlineLevel="0" collapsed="false">
      <c r="A4" s="0" t="n">
        <f aca="false">Sozialindikatoren!A118</f>
        <v>513</v>
      </c>
      <c r="B4" s="0" t="str">
        <f aca="false">Sozialindikatoren!B118</f>
        <v>Burgdamm</v>
      </c>
      <c r="C4" s="27" t="n">
        <f aca="false">Sozialindikatoren!C118</f>
        <v>22</v>
      </c>
      <c r="D4" s="0" t="n">
        <f aca="false">Sozialindikatoren!E118</f>
        <v>22</v>
      </c>
      <c r="E4" s="0" t="n">
        <f aca="false">Sozialindikatoren!G118</f>
        <v>21</v>
      </c>
      <c r="F4" s="0" t="n">
        <f aca="false">Sozialindikatoren!I118</f>
        <v>37</v>
      </c>
      <c r="G4" s="0" t="n">
        <f aca="false">Sozialindikatoren!K118</f>
        <v>40</v>
      </c>
      <c r="H4" s="0" t="n">
        <f aca="false">Sozialindikatoren!M118</f>
        <v>31</v>
      </c>
      <c r="I4" s="0" t="n">
        <f aca="false">Sozialindikatoren!O118</f>
        <v>24</v>
      </c>
      <c r="M4" s="28" t="n">
        <f aca="false">Sozialindikatoren!D131</f>
        <v>7.4</v>
      </c>
      <c r="N4" s="16" t="n">
        <f aca="false">Sozialindikatoren!F131</f>
        <v>-0.5</v>
      </c>
      <c r="O4" s="16" t="n">
        <f aca="false">Sozialindikatoren!H131</f>
        <v>8.3</v>
      </c>
      <c r="P4" s="16" t="n">
        <f aca="false">Sozialindikatoren!J131</f>
        <v>22</v>
      </c>
      <c r="Q4" s="16" t="n">
        <f aca="false">Sozialindikatoren!L131</f>
        <v>31.6</v>
      </c>
      <c r="R4" s="16" t="n">
        <f aca="false">Sozialindikatoren!N131</f>
        <v>30.7</v>
      </c>
      <c r="S4" s="16" t="n">
        <f aca="false">Sozialindikatoren!P131</f>
        <v>9.99</v>
      </c>
    </row>
    <row r="5" customFormat="false" ht="12.75" hidden="false" customHeight="false" outlineLevel="0" collapsed="false">
      <c r="A5" s="24" t="n">
        <f aca="false">Sozialindikatoren!A119</f>
        <v>514</v>
      </c>
      <c r="B5" s="24" t="str">
        <f aca="false">Sozialindikatoren!B119</f>
        <v>Lesum</v>
      </c>
      <c r="C5" s="23" t="n">
        <f aca="false">Sozialindikatoren!C119</f>
        <v>56</v>
      </c>
      <c r="D5" s="24" t="n">
        <f aca="false">Sozialindikatoren!E119</f>
        <v>56</v>
      </c>
      <c r="E5" s="24" t="n">
        <f aca="false">Sozialindikatoren!G119</f>
        <v>55</v>
      </c>
      <c r="F5" s="24" t="n">
        <f aca="false">Sozialindikatoren!I119</f>
        <v>50</v>
      </c>
      <c r="G5" s="24" t="n">
        <f aca="false">Sozialindikatoren!K119</f>
        <v>49</v>
      </c>
      <c r="H5" s="24" t="n">
        <f aca="false">Sozialindikatoren!M119</f>
        <v>44</v>
      </c>
      <c r="I5" s="24" t="n">
        <f aca="false">Sozialindikatoren!O119</f>
        <v>42</v>
      </c>
      <c r="J5" s="24"/>
      <c r="K5" s="24"/>
      <c r="M5" s="29" t="n">
        <f aca="false">Sozialindikatoren!D132</f>
        <v>-65.1</v>
      </c>
      <c r="N5" s="30" t="n">
        <f aca="false">Sozialindikatoren!F132</f>
        <v>-62.4</v>
      </c>
      <c r="O5" s="30" t="n">
        <f aca="false">Sozialindikatoren!H132</f>
        <v>-50.4</v>
      </c>
      <c r="P5" s="30" t="n">
        <f aca="false">Sozialindikatoren!J132</f>
        <v>-57</v>
      </c>
      <c r="Q5" s="30" t="n">
        <f aca="false">Sozialindikatoren!L132</f>
        <v>-59.5</v>
      </c>
      <c r="R5" s="30" t="n">
        <f aca="false">Sozialindikatoren!N132</f>
        <v>-55.3</v>
      </c>
      <c r="S5" s="30" t="n">
        <f aca="false">Sozialindikatoren!P132</f>
        <v>-67.37</v>
      </c>
      <c r="T5" s="24"/>
      <c r="U5" s="24"/>
    </row>
    <row r="6" customFormat="false" ht="12.75" hidden="false" customHeight="false" outlineLevel="0" collapsed="false">
      <c r="A6" s="0" t="n">
        <f aca="false">Sozialindikatoren!A120</f>
        <v>515</v>
      </c>
      <c r="B6" s="0" t="str">
        <f aca="false">Sozialindikatoren!B120</f>
        <v>St. Magnus</v>
      </c>
      <c r="C6" s="27" t="n">
        <f aca="false">Sozialindikatoren!C120</f>
        <v>69</v>
      </c>
      <c r="D6" s="0" t="n">
        <f aca="false">Sozialindikatoren!E120</f>
        <v>69</v>
      </c>
      <c r="E6" s="0" t="n">
        <f aca="false">Sozialindikatoren!G120</f>
        <v>69</v>
      </c>
      <c r="F6" s="0" t="n">
        <f aca="false">Sozialindikatoren!I120</f>
        <v>63</v>
      </c>
      <c r="G6" s="0" t="n">
        <f aca="false">Sozialindikatoren!K120</f>
        <v>63</v>
      </c>
      <c r="H6" s="0" t="n">
        <f aca="false">Sozialindikatoren!M120</f>
        <v>58</v>
      </c>
      <c r="I6" s="0" t="n">
        <f aca="false">Sozialindikatoren!O120</f>
        <v>60</v>
      </c>
      <c r="M6" s="28" t="n">
        <f aca="false">Sozialindikatoren!D133</f>
        <v>-0.4</v>
      </c>
      <c r="N6" s="16" t="n">
        <f aca="false">Sozialindikatoren!F133</f>
        <v>4.1</v>
      </c>
      <c r="O6" s="16" t="n">
        <f aca="false">Sozialindikatoren!H133</f>
        <v>9.3</v>
      </c>
      <c r="P6" s="16" t="n">
        <f aca="false">Sozialindikatoren!J133</f>
        <v>28.7</v>
      </c>
      <c r="Q6" s="16" t="n">
        <f aca="false">Sozialindikatoren!L133</f>
        <v>26</v>
      </c>
      <c r="R6" s="16" t="n">
        <f aca="false">Sozialindikatoren!N133</f>
        <v>24.5</v>
      </c>
      <c r="S6" s="16" t="n">
        <f aca="false">Sozialindikatoren!P133</f>
        <v>13.17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23</f>
        <v>521</v>
      </c>
      <c r="B3" s="24" t="str">
        <f aca="false">Sozialindikatoren!B123</f>
        <v>Vegesack</v>
      </c>
      <c r="C3" s="36" t="n">
        <f aca="false">Sozialindikatoren!C123</f>
        <v>48</v>
      </c>
      <c r="D3" s="24" t="n">
        <f aca="false">Sozialindikatoren!E123</f>
        <v>52</v>
      </c>
      <c r="E3" s="24" t="n">
        <f aca="false">Sozialindikatoren!G123</f>
        <v>51</v>
      </c>
      <c r="F3" s="24" t="n">
        <f aca="false">Sozialindikatoren!I123</f>
        <v>35</v>
      </c>
      <c r="G3" s="24" t="n">
        <f aca="false">Sozialindikatoren!K123</f>
        <v>36</v>
      </c>
      <c r="H3" s="24" t="n">
        <f aca="false">Sozialindikatoren!M123</f>
        <v>34</v>
      </c>
      <c r="I3" s="24" t="n">
        <f aca="false">Sozialindikatoren!O123</f>
        <v>32</v>
      </c>
      <c r="J3" s="24"/>
      <c r="K3" s="24"/>
      <c r="M3" s="32" t="n">
        <f aca="false">Sozialindikatoren!D123</f>
        <v>3.9</v>
      </c>
      <c r="N3" s="30" t="n">
        <f aca="false">Sozialindikatoren!F123</f>
        <v>9.5</v>
      </c>
      <c r="O3" s="30" t="n">
        <f aca="false">Sozialindikatoren!H123</f>
        <v>10.6</v>
      </c>
      <c r="P3" s="30" t="n">
        <f aca="false">Sozialindikatoren!J123</f>
        <v>-12.9</v>
      </c>
      <c r="Q3" s="30" t="n">
        <f aca="false">Sozialindikatoren!L123</f>
        <v>-13.2</v>
      </c>
      <c r="R3" s="30" t="n">
        <f aca="false">Sozialindikatoren!N123</f>
        <v>-13.5</v>
      </c>
      <c r="S3" s="30" t="n">
        <f aca="false">Sozialindikatoren!P123</f>
        <v>-24.81</v>
      </c>
      <c r="T3" s="24"/>
      <c r="U3" s="24"/>
    </row>
    <row r="4" customFormat="false" ht="12.75" hidden="false" customHeight="false" outlineLevel="0" collapsed="false">
      <c r="A4" s="33" t="n">
        <f aca="false">Sozialindikatoren!A124</f>
        <v>522</v>
      </c>
      <c r="B4" s="33" t="str">
        <f aca="false">Sozialindikatoren!B124</f>
        <v>Grohn</v>
      </c>
      <c r="C4" s="26" t="n">
        <f aca="false">Sozialindikatoren!C124</f>
        <v>11</v>
      </c>
      <c r="D4" s="33" t="n">
        <f aca="false">Sozialindikatoren!E124</f>
        <v>10</v>
      </c>
      <c r="E4" s="33" t="n">
        <f aca="false">Sozialindikatoren!G124</f>
        <v>9</v>
      </c>
      <c r="F4" s="33" t="n">
        <f aca="false">Sozialindikatoren!I124</f>
        <v>5</v>
      </c>
      <c r="G4" s="33" t="n">
        <f aca="false">Sozialindikatoren!K124</f>
        <v>13</v>
      </c>
      <c r="H4" s="33" t="n">
        <f aca="false">Sozialindikatoren!M124</f>
        <v>5</v>
      </c>
      <c r="I4" s="33" t="n">
        <f aca="false">Sozialindikatoren!O124</f>
        <v>8</v>
      </c>
      <c r="M4" s="34" t="n">
        <f aca="false">Sozialindikatoren!D124</f>
        <v>-54.3</v>
      </c>
      <c r="N4" s="37" t="n">
        <f aca="false">Sozialindikatoren!F124</f>
        <v>-55.1</v>
      </c>
      <c r="O4" s="37" t="n">
        <f aca="false">Sozialindikatoren!H124</f>
        <v>-61.1</v>
      </c>
      <c r="P4" s="37" t="n">
        <f aca="false">Sozialindikatoren!J124</f>
        <v>-80.3</v>
      </c>
      <c r="Q4" s="37" t="n">
        <f aca="false">Sozialindikatoren!L124</f>
        <v>-66.2</v>
      </c>
      <c r="R4" s="37" t="n">
        <f aca="false">Sozialindikatoren!N124</f>
        <v>-76.4</v>
      </c>
      <c r="S4" s="37" t="n">
        <f aca="false">Sozialindikatoren!P124</f>
        <v>-73.29</v>
      </c>
    </row>
    <row r="5" customFormat="false" ht="12.75" hidden="false" customHeight="false" outlineLevel="0" collapsed="false">
      <c r="A5" s="24" t="n">
        <f aca="false">Sozialindikatoren!A125</f>
        <v>523</v>
      </c>
      <c r="B5" s="24" t="str">
        <f aca="false">Sozialindikatoren!B125</f>
        <v>Schönebeck</v>
      </c>
      <c r="C5" s="23" t="n">
        <f aca="false">Sozialindikatoren!C125</f>
        <v>65</v>
      </c>
      <c r="D5" s="24" t="n">
        <f aca="false">Sozialindikatoren!E125</f>
        <v>61</v>
      </c>
      <c r="E5" s="24" t="n">
        <f aca="false">Sozialindikatoren!G125</f>
        <v>60</v>
      </c>
      <c r="F5" s="24" t="n">
        <f aca="false">Sozialindikatoren!I125</f>
        <v>55</v>
      </c>
      <c r="G5" s="24" t="n">
        <f aca="false">Sozialindikatoren!K125</f>
        <v>51</v>
      </c>
      <c r="H5" s="24" t="n">
        <f aca="false">Sozialindikatoren!M125</f>
        <v>51</v>
      </c>
      <c r="I5" s="24" t="n">
        <f aca="false">Sozialindikatoren!O125</f>
        <v>55</v>
      </c>
      <c r="J5" s="24"/>
      <c r="K5" s="24"/>
      <c r="M5" s="29" t="n">
        <f aca="false">Sozialindikatoren!D125</f>
        <v>47.3</v>
      </c>
      <c r="N5" s="30" t="n">
        <f aca="false">Sozialindikatoren!F125</f>
        <v>34.4</v>
      </c>
      <c r="O5" s="30" t="n">
        <f aca="false">Sozialindikatoren!H125</f>
        <v>22.9</v>
      </c>
      <c r="P5" s="30" t="n">
        <f aca="false">Sozialindikatoren!J125</f>
        <v>25.4</v>
      </c>
      <c r="Q5" s="30" t="n">
        <f aca="false">Sozialindikatoren!L125</f>
        <v>19.7</v>
      </c>
      <c r="R5" s="30" t="n">
        <f aca="false">Sozialindikatoren!N125</f>
        <v>24.9</v>
      </c>
      <c r="S5" s="30" t="n">
        <f aca="false">Sozialindikatoren!P125</f>
        <v>40.62</v>
      </c>
      <c r="T5" s="24"/>
      <c r="U5" s="24"/>
    </row>
    <row r="6" customFormat="false" ht="12.75" hidden="false" customHeight="false" outlineLevel="0" collapsed="false">
      <c r="A6" s="33" t="n">
        <f aca="false">Sozialindikatoren!A126</f>
        <v>524</v>
      </c>
      <c r="B6" s="33" t="str">
        <f aca="false">Sozialindikatoren!B126</f>
        <v>Aumund-Hammersbeck</v>
      </c>
      <c r="C6" s="26" t="n">
        <f aca="false">Sozialindikatoren!C126</f>
        <v>28</v>
      </c>
      <c r="D6" s="33" t="n">
        <f aca="false">Sozialindikatoren!E126</f>
        <v>24</v>
      </c>
      <c r="E6" s="33" t="n">
        <f aca="false">Sozialindikatoren!G126</f>
        <v>29</v>
      </c>
      <c r="F6" s="33" t="n">
        <f aca="false">Sozialindikatoren!I126</f>
        <v>43</v>
      </c>
      <c r="G6" s="33" t="n">
        <f aca="false">Sozialindikatoren!K126</f>
        <v>45</v>
      </c>
      <c r="H6" s="33" t="n">
        <f aca="false">Sozialindikatoren!M126</f>
        <v>41</v>
      </c>
      <c r="I6" s="33" t="n">
        <f aca="false">Sozialindikatoren!O126</f>
        <v>37</v>
      </c>
      <c r="M6" s="34" t="n">
        <f aca="false">Sozialindikatoren!D126</f>
        <v>-23.2</v>
      </c>
      <c r="N6" s="37" t="n">
        <f aca="false">Sozialindikatoren!F126</f>
        <v>-28.1</v>
      </c>
      <c r="O6" s="37" t="n">
        <f aca="false">Sozialindikatoren!H126</f>
        <v>-16</v>
      </c>
      <c r="P6" s="37" t="n">
        <f aca="false">Sozialindikatoren!J126</f>
        <v>-1.4</v>
      </c>
      <c r="Q6" s="37" t="n">
        <f aca="false">Sozialindikatoren!L126</f>
        <v>4</v>
      </c>
      <c r="R6" s="37" t="n">
        <f aca="false">Sozialindikatoren!N126</f>
        <v>-3.1</v>
      </c>
      <c r="S6" s="37" t="n">
        <f aca="false">Sozialindikatoren!P126</f>
        <v>-8.23</v>
      </c>
    </row>
    <row r="7" customFormat="false" ht="12.75" hidden="false" customHeight="false" outlineLevel="0" collapsed="false">
      <c r="A7" s="24" t="n">
        <f aca="false">Sozialindikatoren!A127</f>
        <v>525</v>
      </c>
      <c r="B7" s="24" t="str">
        <f aca="false">Sozialindikatoren!B127</f>
        <v>Fähr-Lobbendorf</v>
      </c>
      <c r="C7" s="23" t="n">
        <f aca="false">Sozialindikatoren!C127</f>
        <v>29</v>
      </c>
      <c r="D7" s="24" t="n">
        <f aca="false">Sozialindikatoren!E127</f>
        <v>29</v>
      </c>
      <c r="E7" s="24" t="n">
        <f aca="false">Sozialindikatoren!G127</f>
        <v>37</v>
      </c>
      <c r="F7" s="24" t="n">
        <f aca="false">Sozialindikatoren!I127</f>
        <v>42</v>
      </c>
      <c r="G7" s="24" t="n">
        <f aca="false">Sozialindikatoren!K127</f>
        <v>42</v>
      </c>
      <c r="H7" s="24" t="n">
        <f aca="false">Sozialindikatoren!M127</f>
        <v>36</v>
      </c>
      <c r="I7" s="24" t="n">
        <f aca="false">Sozialindikatoren!O127</f>
        <v>36</v>
      </c>
      <c r="J7" s="24"/>
      <c r="K7" s="24"/>
      <c r="M7" s="29" t="n">
        <f aca="false">Sozialindikatoren!D127</f>
        <v>-23.1</v>
      </c>
      <c r="N7" s="30" t="n">
        <f aca="false">Sozialindikatoren!F127</f>
        <v>-22.4</v>
      </c>
      <c r="O7" s="30" t="n">
        <f aca="false">Sozialindikatoren!H127</f>
        <v>-6.5</v>
      </c>
      <c r="P7" s="30" t="n">
        <f aca="false">Sozialindikatoren!J127</f>
        <v>-4.8</v>
      </c>
      <c r="Q7" s="30" t="n">
        <f aca="false">Sozialindikatoren!L127</f>
        <v>0.9</v>
      </c>
      <c r="R7" s="30" t="n">
        <f aca="false">Sozialindikatoren!N127</f>
        <v>-11.6</v>
      </c>
      <c r="S7" s="30" t="n">
        <f aca="false">Sozialindikatoren!P127</f>
        <v>-11.52</v>
      </c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30</f>
        <v>531</v>
      </c>
      <c r="B3" s="24" t="str">
        <f aca="false">Sozialindikatoren!B130</f>
        <v>Blumenthal</v>
      </c>
      <c r="C3" s="36" t="n">
        <f aca="false">Sozialindikatoren!C130</f>
        <v>26</v>
      </c>
      <c r="D3" s="24" t="n">
        <f aca="false">Sozialindikatoren!E130</f>
        <v>25</v>
      </c>
      <c r="E3" s="24" t="n">
        <f aca="false">Sozialindikatoren!G130</f>
        <v>26</v>
      </c>
      <c r="F3" s="24" t="n">
        <f aca="false">Sozialindikatoren!I130</f>
        <v>31</v>
      </c>
      <c r="G3" s="24" t="n">
        <f aca="false">Sozialindikatoren!K130</f>
        <v>24</v>
      </c>
      <c r="H3" s="24" t="n">
        <f aca="false">Sozialindikatoren!M130</f>
        <v>23</v>
      </c>
      <c r="I3" s="24" t="n">
        <f aca="false">Sozialindikatoren!O130</f>
        <v>15</v>
      </c>
      <c r="J3" s="24"/>
      <c r="K3" s="24"/>
      <c r="M3" s="32" t="n">
        <f aca="false">Sozialindikatoren!D130</f>
        <v>-25.6</v>
      </c>
      <c r="N3" s="30" t="n">
        <f aca="false">Sozialindikatoren!F130</f>
        <v>-27.9</v>
      </c>
      <c r="O3" s="30" t="n">
        <f aca="false">Sozialindikatoren!H130</f>
        <v>-20.8</v>
      </c>
      <c r="P3" s="30" t="n">
        <f aca="false">Sozialindikatoren!J130</f>
        <v>-19.1</v>
      </c>
      <c r="Q3" s="30" t="n">
        <f aca="false">Sozialindikatoren!L130</f>
        <v>-33.7</v>
      </c>
      <c r="R3" s="30" t="n">
        <f aca="false">Sozialindikatoren!N130</f>
        <v>-43.4</v>
      </c>
      <c r="S3" s="30" t="n">
        <f aca="false">Sozialindikatoren!P130</f>
        <v>-58.52</v>
      </c>
      <c r="T3" s="24"/>
      <c r="U3" s="24"/>
    </row>
    <row r="4" customFormat="false" ht="12.75" hidden="false" customHeight="false" outlineLevel="0" collapsed="false">
      <c r="A4" s="33" t="n">
        <f aca="false">Sozialindikatoren!A131</f>
        <v>532</v>
      </c>
      <c r="B4" s="33" t="str">
        <f aca="false">Sozialindikatoren!B131</f>
        <v>Rönnebeck</v>
      </c>
      <c r="C4" s="26" t="n">
        <f aca="false">Sozialindikatoren!C131</f>
        <v>51</v>
      </c>
      <c r="D4" s="33" t="n">
        <f aca="false">Sozialindikatoren!E131</f>
        <v>45</v>
      </c>
      <c r="E4" s="33" t="n">
        <f aca="false">Sozialindikatoren!G131</f>
        <v>49</v>
      </c>
      <c r="F4" s="33" t="n">
        <f aca="false">Sozialindikatoren!I131</f>
        <v>53</v>
      </c>
      <c r="G4" s="33" t="n">
        <f aca="false">Sozialindikatoren!K131</f>
        <v>55</v>
      </c>
      <c r="H4" s="33" t="n">
        <f aca="false">Sozialindikatoren!M131</f>
        <v>55</v>
      </c>
      <c r="I4" s="33" t="n">
        <f aca="false">Sozialindikatoren!O131</f>
        <v>45</v>
      </c>
      <c r="M4" s="34" t="n">
        <f aca="false">Sozialindikatoren!D131</f>
        <v>7.4</v>
      </c>
      <c r="N4" s="37" t="n">
        <f aca="false">Sozialindikatoren!F131</f>
        <v>-0.5</v>
      </c>
      <c r="O4" s="37" t="n">
        <f aca="false">Sozialindikatoren!H131</f>
        <v>8.3</v>
      </c>
      <c r="P4" s="37" t="n">
        <f aca="false">Sozialindikatoren!J131</f>
        <v>22</v>
      </c>
      <c r="Q4" s="37" t="n">
        <f aca="false">Sozialindikatoren!L131</f>
        <v>31.6</v>
      </c>
      <c r="R4" s="37" t="n">
        <f aca="false">Sozialindikatoren!N131</f>
        <v>30.7</v>
      </c>
      <c r="S4" s="37" t="n">
        <f aca="false">Sozialindikatoren!P131</f>
        <v>9.99</v>
      </c>
    </row>
    <row r="5" customFormat="false" ht="12.75" hidden="false" customHeight="false" outlineLevel="0" collapsed="false">
      <c r="A5" s="24" t="n">
        <f aca="false">Sozialindikatoren!A132</f>
        <v>533</v>
      </c>
      <c r="B5" s="24" t="str">
        <f aca="false">Sozialindikatoren!B132</f>
        <v>Lüssum-Bockhorn</v>
      </c>
      <c r="C5" s="23" t="n">
        <f aca="false">Sozialindikatoren!C132</f>
        <v>5</v>
      </c>
      <c r="D5" s="24" t="n">
        <f aca="false">Sozialindikatoren!E132</f>
        <v>6</v>
      </c>
      <c r="E5" s="24" t="n">
        <f aca="false">Sozialindikatoren!G132</f>
        <v>14</v>
      </c>
      <c r="F5" s="24" t="n">
        <f aca="false">Sozialindikatoren!I132</f>
        <v>15</v>
      </c>
      <c r="G5" s="24" t="n">
        <f aca="false">Sozialindikatoren!K132</f>
        <v>16</v>
      </c>
      <c r="H5" s="24" t="n">
        <f aca="false">Sozialindikatoren!M132</f>
        <v>16</v>
      </c>
      <c r="I5" s="24" t="n">
        <f aca="false">Sozialindikatoren!O132</f>
        <v>11</v>
      </c>
      <c r="J5" s="24"/>
      <c r="K5" s="24"/>
      <c r="M5" s="29" t="n">
        <f aca="false">Sozialindikatoren!D132</f>
        <v>-65.1</v>
      </c>
      <c r="N5" s="30" t="n">
        <f aca="false">Sozialindikatoren!F132</f>
        <v>-62.4</v>
      </c>
      <c r="O5" s="30" t="n">
        <f aca="false">Sozialindikatoren!H132</f>
        <v>-50.4</v>
      </c>
      <c r="P5" s="30" t="n">
        <f aca="false">Sozialindikatoren!J132</f>
        <v>-57</v>
      </c>
      <c r="Q5" s="30" t="n">
        <f aca="false">Sozialindikatoren!L132</f>
        <v>-59.5</v>
      </c>
      <c r="R5" s="30" t="n">
        <f aca="false">Sozialindikatoren!N132</f>
        <v>-55.3</v>
      </c>
      <c r="S5" s="30" t="n">
        <f aca="false">Sozialindikatoren!P132</f>
        <v>-67.37</v>
      </c>
      <c r="T5" s="24"/>
      <c r="U5" s="24"/>
    </row>
    <row r="6" customFormat="false" ht="12.75" hidden="false" customHeight="false" outlineLevel="0" collapsed="false">
      <c r="A6" s="33" t="n">
        <f aca="false">Sozialindikatoren!A133</f>
        <v>534</v>
      </c>
      <c r="B6" s="33" t="str">
        <f aca="false">Sozialindikatoren!B133</f>
        <v>Farge</v>
      </c>
      <c r="C6" s="26" t="n">
        <f aca="false">Sozialindikatoren!C133</f>
        <v>46</v>
      </c>
      <c r="D6" s="33" t="n">
        <f aca="false">Sozialindikatoren!E133</f>
        <v>47</v>
      </c>
      <c r="E6" s="33" t="n">
        <f aca="false">Sozialindikatoren!G133</f>
        <v>50</v>
      </c>
      <c r="F6" s="33" t="n">
        <f aca="false">Sozialindikatoren!I133</f>
        <v>56</v>
      </c>
      <c r="G6" s="33" t="n">
        <f aca="false">Sozialindikatoren!K133</f>
        <v>54</v>
      </c>
      <c r="H6" s="33" t="n">
        <f aca="false">Sozialindikatoren!M133</f>
        <v>49</v>
      </c>
      <c r="I6" s="33" t="n">
        <f aca="false">Sozialindikatoren!O133</f>
        <v>48</v>
      </c>
      <c r="M6" s="34" t="n">
        <f aca="false">Sozialindikatoren!D133</f>
        <v>-0.4</v>
      </c>
      <c r="N6" s="37" t="n">
        <f aca="false">Sozialindikatoren!F133</f>
        <v>4.1</v>
      </c>
      <c r="O6" s="37" t="n">
        <f aca="false">Sozialindikatoren!H133</f>
        <v>9.3</v>
      </c>
      <c r="P6" s="37" t="n">
        <f aca="false">Sozialindikatoren!J133</f>
        <v>28.7</v>
      </c>
      <c r="Q6" s="37" t="n">
        <f aca="false">Sozialindikatoren!L133</f>
        <v>26</v>
      </c>
      <c r="R6" s="37" t="n">
        <f aca="false">Sozialindikatoren!N133</f>
        <v>24.5</v>
      </c>
      <c r="S6" s="37" t="n">
        <f aca="false">Sozialindikatoren!P133</f>
        <v>13.17</v>
      </c>
    </row>
    <row r="7" customFormat="false" ht="12.75" hidden="false" customHeight="false" outlineLevel="0" collapsed="false">
      <c r="A7" s="24" t="n">
        <f aca="false">Sozialindikatoren!A134</f>
        <v>535</v>
      </c>
      <c r="B7" s="24" t="str">
        <f aca="false">Sozialindikatoren!B134</f>
        <v>Rekum</v>
      </c>
      <c r="C7" s="23" t="n">
        <f aca="false">Sozialindikatoren!C134</f>
        <v>53</v>
      </c>
      <c r="D7" s="24" t="n">
        <f aca="false">Sozialindikatoren!E134</f>
        <v>54</v>
      </c>
      <c r="E7" s="24" t="n">
        <f aca="false">Sozialindikatoren!G134</f>
        <v>57</v>
      </c>
      <c r="F7" s="24" t="n">
        <f aca="false">Sozialindikatoren!I134</f>
        <v>54</v>
      </c>
      <c r="G7" s="24" t="n">
        <f aca="false">Sozialindikatoren!K134</f>
        <v>56</v>
      </c>
      <c r="H7" s="24" t="n">
        <f aca="false">Sozialindikatoren!M134</f>
        <v>56</v>
      </c>
      <c r="I7" s="24" t="n">
        <f aca="false">Sozialindikatoren!O134</f>
        <v>57</v>
      </c>
      <c r="J7" s="24"/>
      <c r="K7" s="24"/>
      <c r="M7" s="29" t="n">
        <f aca="false">Sozialindikatoren!D134</f>
        <v>13.8</v>
      </c>
      <c r="N7" s="30" t="n">
        <f aca="false">Sozialindikatoren!F134</f>
        <v>14</v>
      </c>
      <c r="O7" s="30" t="n">
        <f aca="false">Sozialindikatoren!H134</f>
        <v>16.5</v>
      </c>
      <c r="P7" s="30" t="n">
        <f aca="false">Sozialindikatoren!J134</f>
        <v>24.5</v>
      </c>
      <c r="Q7" s="30" t="n">
        <f aca="false">Sozialindikatoren!L134</f>
        <v>35.2</v>
      </c>
      <c r="R7" s="30" t="n">
        <f aca="false">Sozialindikatoren!N134</f>
        <v>32.6</v>
      </c>
      <c r="S7" s="30" t="n">
        <f aca="false">Sozialindikatoren!P134</f>
        <v>47.64</v>
      </c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7.7"/>
    <col collapsed="false" customWidth="true" hidden="false" outlineLevel="0" max="4" min="4" style="16" width="7.7"/>
    <col collapsed="false" customWidth="true" hidden="false" outlineLevel="0" max="5" min="5" style="0" width="7.7"/>
    <col collapsed="false" customWidth="true" hidden="false" outlineLevel="0" max="6" min="6" style="16" width="7.7"/>
    <col collapsed="false" customWidth="true" hidden="false" outlineLevel="0" max="7" min="7" style="0" width="7.7"/>
    <col collapsed="false" customWidth="true" hidden="false" outlineLevel="0" max="8" min="8" style="16" width="7.7"/>
    <col collapsed="false" customWidth="true" hidden="false" outlineLevel="0" max="9" min="9" style="0" width="7.7"/>
    <col collapsed="false" customWidth="true" hidden="false" outlineLevel="0" max="10" min="10" style="16" width="7.7"/>
    <col collapsed="false" customWidth="true" hidden="false" outlineLevel="0" max="11" min="11" style="0" width="7.7"/>
    <col collapsed="false" customWidth="true" hidden="false" outlineLevel="0" max="12" min="12" style="16" width="7.7"/>
    <col collapsed="false" customWidth="true" hidden="false" outlineLevel="0" max="13" min="13" style="0" width="7.7"/>
    <col collapsed="false" customWidth="true" hidden="false" outlineLevel="0" max="14" min="14" style="16" width="7.7"/>
    <col collapsed="false" customWidth="true" hidden="false" outlineLevel="0" max="15" min="15" style="0" width="7.7"/>
    <col collapsed="false" customWidth="true" hidden="false" outlineLevel="0" max="16" min="16" style="38" width="7.7"/>
    <col collapsed="false" customWidth="true" hidden="false" outlineLevel="0" max="22" min="17" style="0" width="7.7"/>
  </cols>
  <sheetData>
    <row r="1" customFormat="false" ht="13.5" hidden="false" customHeight="false" outlineLevel="0" collapsed="false">
      <c r="C1" s="39" t="n">
        <v>1991</v>
      </c>
      <c r="D1" s="39"/>
      <c r="E1" s="39" t="n">
        <v>1993</v>
      </c>
      <c r="F1" s="39"/>
      <c r="G1" s="39" t="n">
        <v>1996</v>
      </c>
      <c r="H1" s="39"/>
      <c r="I1" s="39" t="n">
        <v>1999</v>
      </c>
      <c r="J1" s="39"/>
      <c r="K1" s="39" t="n">
        <v>2000</v>
      </c>
      <c r="L1" s="39"/>
      <c r="M1" s="39" t="n">
        <v>2003</v>
      </c>
      <c r="N1" s="39"/>
      <c r="O1" s="39" t="n">
        <v>2005</v>
      </c>
      <c r="P1" s="39"/>
      <c r="Q1" s="39" t="n">
        <v>2007</v>
      </c>
      <c r="R1" s="39"/>
      <c r="S1" s="39" t="n">
        <v>2009</v>
      </c>
      <c r="T1" s="39"/>
      <c r="U1" s="39" t="n">
        <v>2011</v>
      </c>
      <c r="V1" s="39"/>
    </row>
    <row r="2" s="17" customFormat="true" ht="12.75" hidden="false" customHeight="false" outlineLevel="0" collapsed="false">
      <c r="A2" s="17" t="n">
        <v>11</v>
      </c>
      <c r="B2" s="17" t="s">
        <v>22</v>
      </c>
      <c r="C2" s="40" t="n">
        <f aca="false">C136</f>
        <v>12</v>
      </c>
      <c r="D2" s="41" t="n">
        <f aca="false">(D3+D4+D5)/3</f>
        <v>-0.0999999999999998</v>
      </c>
      <c r="E2" s="42" t="n">
        <f aca="false">E136</f>
        <v>11</v>
      </c>
      <c r="F2" s="43" t="n">
        <f aca="false">(F3+F4+F5)/3</f>
        <v>-2.26666666666667</v>
      </c>
      <c r="G2" s="42" t="n">
        <f aca="false">G136</f>
        <v>1</v>
      </c>
      <c r="H2" s="43" t="n">
        <f aca="false">(H3+H4+H5)/3</f>
        <v>-58.1</v>
      </c>
      <c r="I2" s="42" t="n">
        <f aca="false">I136</f>
        <v>2</v>
      </c>
      <c r="J2" s="43" t="n">
        <f aca="false">(J3+J4+J5)/3</f>
        <v>-47.4</v>
      </c>
      <c r="K2" s="42" t="n">
        <f aca="false">K136</f>
        <v>5</v>
      </c>
      <c r="L2" s="43" t="n">
        <f aca="false">(L3+L4+L5)/3</f>
        <v>-34.0333333333333</v>
      </c>
      <c r="M2" s="42" t="n">
        <f aca="false">M136</f>
        <v>5</v>
      </c>
      <c r="N2" s="43" t="n">
        <f aca="false">(N3+N4+N5)/3</f>
        <v>-30.6666666666667</v>
      </c>
      <c r="O2" s="42" t="n">
        <f aca="false">O136</f>
        <v>4</v>
      </c>
      <c r="P2" s="44" t="n">
        <f aca="false">(P3+P4+P5)/3</f>
        <v>-29.17</v>
      </c>
      <c r="Q2" s="42" t="n">
        <f aca="false">Q136</f>
        <v>0</v>
      </c>
      <c r="R2" s="43" t="n">
        <f aca="false">(R3+R4+R5)/3</f>
        <v>0</v>
      </c>
      <c r="S2" s="42" t="n">
        <f aca="false">S136</f>
        <v>0</v>
      </c>
      <c r="T2" s="43" t="n">
        <f aca="false">(T3+T4+T5)/3</f>
        <v>0</v>
      </c>
      <c r="U2" s="42" t="n">
        <f aca="false">U136</f>
        <v>0</v>
      </c>
      <c r="V2" s="43" t="n">
        <f aca="false">(V3+V4+V5)/3</f>
        <v>0</v>
      </c>
    </row>
    <row r="3" customFormat="false" ht="12.75" hidden="false" customHeight="false" outlineLevel="0" collapsed="false">
      <c r="A3" s="0" t="n">
        <v>111</v>
      </c>
      <c r="B3" s="0" t="s">
        <v>23</v>
      </c>
      <c r="C3" s="45" t="n">
        <v>52</v>
      </c>
      <c r="D3" s="46" t="n">
        <v>11.9</v>
      </c>
      <c r="E3" s="45" t="n">
        <v>50</v>
      </c>
      <c r="F3" s="46" t="n">
        <v>7.8</v>
      </c>
      <c r="G3" s="45" t="n">
        <v>3</v>
      </c>
      <c r="H3" s="46" t="n">
        <v>-85.9</v>
      </c>
      <c r="I3" s="45" t="n">
        <v>4</v>
      </c>
      <c r="J3" s="46" t="n">
        <v>-81.4</v>
      </c>
      <c r="K3" s="45" t="n">
        <v>23</v>
      </c>
      <c r="L3" s="46" t="n">
        <v>-34.7</v>
      </c>
      <c r="M3" s="45" t="n">
        <v>28</v>
      </c>
      <c r="N3" s="46" t="n">
        <v>-27.9</v>
      </c>
      <c r="O3" s="45" t="n">
        <v>34</v>
      </c>
      <c r="P3" s="47" t="n">
        <v>-12.53</v>
      </c>
      <c r="Q3" s="45"/>
      <c r="R3" s="48"/>
      <c r="S3" s="45"/>
      <c r="T3" s="48"/>
      <c r="U3" s="45"/>
      <c r="V3" s="48"/>
    </row>
    <row r="4" customFormat="false" ht="12.75" hidden="false" customHeight="false" outlineLevel="0" collapsed="false">
      <c r="A4" s="0" t="n">
        <v>112</v>
      </c>
      <c r="B4" s="0" t="s">
        <v>24</v>
      </c>
      <c r="C4" s="45" t="n">
        <v>41</v>
      </c>
      <c r="D4" s="46" t="n">
        <v>-9.6</v>
      </c>
      <c r="E4" s="45" t="n">
        <v>27</v>
      </c>
      <c r="F4" s="46" t="n">
        <v>-23.9</v>
      </c>
      <c r="G4" s="45" t="n">
        <v>2</v>
      </c>
      <c r="H4" s="46" t="n">
        <v>-87.4</v>
      </c>
      <c r="I4" s="45" t="n">
        <v>8</v>
      </c>
      <c r="J4" s="46" t="n">
        <v>-68.6</v>
      </c>
      <c r="K4" s="45" t="n">
        <v>8</v>
      </c>
      <c r="L4" s="46" t="n">
        <v>-72.2</v>
      </c>
      <c r="M4" s="45" t="n">
        <v>6</v>
      </c>
      <c r="N4" s="46" t="n">
        <v>-74.8</v>
      </c>
      <c r="O4" s="45" t="n">
        <v>5</v>
      </c>
      <c r="P4" s="47" t="n">
        <v>-88.41</v>
      </c>
      <c r="Q4" s="45"/>
      <c r="R4" s="48"/>
      <c r="S4" s="45"/>
      <c r="T4" s="48"/>
      <c r="U4" s="45"/>
      <c r="V4" s="48"/>
    </row>
    <row r="5" customFormat="false" ht="12.75" hidden="false" customHeight="false" outlineLevel="0" collapsed="false">
      <c r="A5" s="0" t="n">
        <v>113</v>
      </c>
      <c r="B5" s="0" t="s">
        <v>25</v>
      </c>
      <c r="C5" s="45" t="n">
        <v>44</v>
      </c>
      <c r="D5" s="46" t="n">
        <v>-2.6</v>
      </c>
      <c r="E5" s="45" t="n">
        <v>51</v>
      </c>
      <c r="F5" s="46" t="n">
        <v>9.3</v>
      </c>
      <c r="G5" s="45" t="n">
        <v>42</v>
      </c>
      <c r="H5" s="46" t="n">
        <v>-1</v>
      </c>
      <c r="I5" s="45" t="n">
        <v>48</v>
      </c>
      <c r="J5" s="46" t="n">
        <v>7.8</v>
      </c>
      <c r="K5" s="45" t="n">
        <v>46</v>
      </c>
      <c r="L5" s="46" t="n">
        <v>4.8</v>
      </c>
      <c r="M5" s="45" t="n">
        <v>47</v>
      </c>
      <c r="N5" s="46" t="n">
        <v>10.7</v>
      </c>
      <c r="O5" s="45" t="n">
        <v>49</v>
      </c>
      <c r="P5" s="47" t="n">
        <v>13.43</v>
      </c>
      <c r="Q5" s="45"/>
      <c r="R5" s="48"/>
      <c r="S5" s="45"/>
      <c r="T5" s="48"/>
      <c r="U5" s="45"/>
      <c r="V5" s="48"/>
    </row>
    <row r="6" customFormat="false" ht="12.75" hidden="false" customHeight="false" outlineLevel="0" collapsed="false">
      <c r="C6" s="45"/>
      <c r="D6" s="46"/>
      <c r="E6" s="45"/>
      <c r="F6" s="46"/>
      <c r="G6" s="45"/>
      <c r="H6" s="46"/>
      <c r="I6" s="45"/>
      <c r="J6" s="46"/>
      <c r="K6" s="45"/>
      <c r="L6" s="46"/>
      <c r="M6" s="45"/>
      <c r="N6" s="46"/>
      <c r="O6" s="45"/>
      <c r="P6" s="47"/>
      <c r="Q6" s="45"/>
      <c r="R6" s="48"/>
      <c r="S6" s="45"/>
      <c r="T6" s="48"/>
      <c r="U6" s="45"/>
      <c r="V6" s="48"/>
    </row>
    <row r="7" customFormat="false" ht="12.75" hidden="false" customHeight="false" outlineLevel="0" collapsed="false">
      <c r="A7" s="17" t="n">
        <v>12</v>
      </c>
      <c r="B7" s="17" t="s">
        <v>26</v>
      </c>
      <c r="C7" s="49" t="s">
        <v>27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5" t="n">
        <v>121</v>
      </c>
      <c r="B8" s="0" t="s">
        <v>2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5" t="n">
        <v>122</v>
      </c>
      <c r="B9" s="5" t="s">
        <v>29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5" t="n">
        <v>123</v>
      </c>
      <c r="B10" s="5" t="s">
        <v>30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5" t="n">
        <v>124</v>
      </c>
      <c r="B11" s="5" t="s">
        <v>3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5" t="n">
        <v>125</v>
      </c>
      <c r="B12" s="5" t="s">
        <v>32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5"/>
      <c r="B13" s="5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7"/>
      <c r="Q13" s="45"/>
      <c r="R13" s="48"/>
      <c r="S13" s="45"/>
      <c r="T13" s="48"/>
      <c r="U13" s="45"/>
      <c r="V13" s="48"/>
    </row>
    <row r="14" s="17" customFormat="true" ht="12.75" hidden="false" customHeight="false" outlineLevel="0" collapsed="false">
      <c r="A14" s="17" t="n">
        <v>21</v>
      </c>
      <c r="B14" s="17" t="s">
        <v>33</v>
      </c>
      <c r="C14" s="50" t="n">
        <f aca="false">C137</f>
        <v>5</v>
      </c>
      <c r="D14" s="51" t="n">
        <f aca="false">SUM(D15:D22)/8</f>
        <v>-21.7125</v>
      </c>
      <c r="E14" s="50" t="n">
        <f aca="false">E137</f>
        <v>4</v>
      </c>
      <c r="F14" s="51" t="n">
        <f aca="false">SUM(F15:F22)/8</f>
        <v>-20.275</v>
      </c>
      <c r="G14" s="50" t="n">
        <f aca="false">G137</f>
        <v>6</v>
      </c>
      <c r="H14" s="51" t="n">
        <f aca="false">SUM(H15:H22)/8</f>
        <v>-16</v>
      </c>
      <c r="I14" s="50" t="n">
        <f aca="false">I137</f>
        <v>3</v>
      </c>
      <c r="J14" s="51" t="n">
        <f aca="false">SUM(J15:J22)/8</f>
        <v>-40.4</v>
      </c>
      <c r="K14" s="50" t="n">
        <f aca="false">K137</f>
        <v>3</v>
      </c>
      <c r="L14" s="51" t="n">
        <f aca="false">SUM(L15:L22)/8</f>
        <v>-37.1</v>
      </c>
      <c r="M14" s="50" t="n">
        <f aca="false">M137</f>
        <v>2</v>
      </c>
      <c r="N14" s="51" t="n">
        <f aca="false">SUM(N15:N22)/8</f>
        <v>-38.875</v>
      </c>
      <c r="O14" s="50" t="n">
        <f aca="false">O137</f>
        <v>2</v>
      </c>
      <c r="P14" s="52" t="n">
        <f aca="false">SUM(P15:P22)/8</f>
        <v>-37.26375</v>
      </c>
      <c r="Q14" s="50" t="n">
        <f aca="false">Q137</f>
        <v>0</v>
      </c>
      <c r="R14" s="51" t="n">
        <f aca="false">SUM(R15:R22)/8</f>
        <v>0</v>
      </c>
      <c r="S14" s="50" t="n">
        <f aca="false">S137</f>
        <v>0</v>
      </c>
      <c r="T14" s="51" t="n">
        <f aca="false">SUM(T15:T22)/8</f>
        <v>0</v>
      </c>
      <c r="U14" s="50" t="n">
        <f aca="false">U137</f>
        <v>0</v>
      </c>
      <c r="V14" s="51" t="n">
        <f aca="false">SUM(V15:V22)/8</f>
        <v>0</v>
      </c>
    </row>
    <row r="15" customFormat="false" ht="12.75" hidden="false" customHeight="false" outlineLevel="0" collapsed="false">
      <c r="A15" s="0" t="n">
        <v>211</v>
      </c>
      <c r="B15" s="0" t="s">
        <v>34</v>
      </c>
      <c r="C15" s="45" t="n">
        <v>43</v>
      </c>
      <c r="D15" s="46" t="n">
        <v>-4.1</v>
      </c>
      <c r="E15" s="45" t="n">
        <v>46</v>
      </c>
      <c r="F15" s="46" t="n">
        <v>1</v>
      </c>
      <c r="G15" s="45" t="n">
        <v>28</v>
      </c>
      <c r="H15" s="46" t="n">
        <v>-16.9</v>
      </c>
      <c r="I15" s="45" t="n">
        <v>19</v>
      </c>
      <c r="J15" s="46" t="n">
        <v>-51.3</v>
      </c>
      <c r="K15" s="45" t="n">
        <v>17</v>
      </c>
      <c r="L15" s="46" t="n">
        <v>-54.5</v>
      </c>
      <c r="M15" s="45" t="n">
        <v>19</v>
      </c>
      <c r="N15" s="46" t="n">
        <v>-48.3</v>
      </c>
      <c r="O15" s="45" t="n">
        <v>14</v>
      </c>
      <c r="P15" s="47" t="n">
        <v>-59.29</v>
      </c>
      <c r="Q15" s="45"/>
      <c r="R15" s="48"/>
      <c r="S15" s="45"/>
      <c r="T15" s="48"/>
      <c r="U15" s="45"/>
      <c r="V15" s="48"/>
    </row>
    <row r="16" customFormat="false" ht="12.75" hidden="false" customHeight="false" outlineLevel="0" collapsed="false">
      <c r="A16" s="0" t="n">
        <v>212</v>
      </c>
      <c r="B16" s="0" t="s">
        <v>35</v>
      </c>
      <c r="C16" s="45" t="n">
        <v>17</v>
      </c>
      <c r="D16" s="46" t="n">
        <v>-37.2</v>
      </c>
      <c r="E16" s="45" t="n">
        <v>14</v>
      </c>
      <c r="F16" s="46" t="n">
        <v>-41.6</v>
      </c>
      <c r="G16" s="45" t="n">
        <v>23</v>
      </c>
      <c r="H16" s="46" t="n">
        <v>-24.8</v>
      </c>
      <c r="I16" s="45" t="n">
        <v>7</v>
      </c>
      <c r="J16" s="46" t="n">
        <v>-69.2</v>
      </c>
      <c r="K16" s="45" t="n">
        <v>4</v>
      </c>
      <c r="L16" s="46" t="n">
        <v>-77.6</v>
      </c>
      <c r="M16" s="45" t="n">
        <v>10</v>
      </c>
      <c r="N16" s="46" t="n">
        <v>-67.5</v>
      </c>
      <c r="O16" s="45" t="n">
        <v>6</v>
      </c>
      <c r="P16" s="47" t="n">
        <v>-75.66</v>
      </c>
      <c r="Q16" s="45"/>
      <c r="R16" s="48"/>
      <c r="S16" s="45"/>
      <c r="T16" s="48"/>
      <c r="U16" s="45"/>
      <c r="V16" s="48"/>
    </row>
    <row r="17" customFormat="false" ht="12.75" hidden="false" customHeight="false" outlineLevel="0" collapsed="false">
      <c r="A17" s="0" t="n">
        <v>213</v>
      </c>
      <c r="B17" s="0" t="s">
        <v>33</v>
      </c>
      <c r="C17" s="45" t="n">
        <v>45</v>
      </c>
      <c r="D17" s="46" t="n">
        <v>-0.7</v>
      </c>
      <c r="E17" s="45" t="n">
        <v>44</v>
      </c>
      <c r="F17" s="46" t="n">
        <v>-4.7</v>
      </c>
      <c r="G17" s="45" t="n">
        <v>54</v>
      </c>
      <c r="H17" s="46" t="n">
        <v>12.9</v>
      </c>
      <c r="I17" s="45" t="n">
        <v>34</v>
      </c>
      <c r="J17" s="46" t="n">
        <v>-14.6</v>
      </c>
      <c r="K17" s="45" t="n">
        <v>43</v>
      </c>
      <c r="L17" s="46" t="n">
        <v>2.5</v>
      </c>
      <c r="M17" s="45" t="n">
        <v>45</v>
      </c>
      <c r="N17" s="46" t="n">
        <v>5.1</v>
      </c>
      <c r="O17" s="45" t="n">
        <v>39</v>
      </c>
      <c r="P17" s="47" t="n">
        <v>-1.31</v>
      </c>
      <c r="Q17" s="45"/>
      <c r="R17" s="48"/>
      <c r="S17" s="45"/>
      <c r="T17" s="48"/>
      <c r="U17" s="45"/>
      <c r="V17" s="48"/>
    </row>
    <row r="18" customFormat="false" ht="12.75" hidden="false" customHeight="false" outlineLevel="0" collapsed="false">
      <c r="A18" s="0" t="n">
        <v>214</v>
      </c>
      <c r="B18" s="0" t="s">
        <v>36</v>
      </c>
      <c r="C18" s="45" t="n">
        <v>25</v>
      </c>
      <c r="D18" s="46" t="n">
        <v>-26.2</v>
      </c>
      <c r="E18" s="45" t="n">
        <v>23</v>
      </c>
      <c r="F18" s="46" t="n">
        <v>-28.9</v>
      </c>
      <c r="G18" s="45" t="n">
        <v>34</v>
      </c>
      <c r="H18" s="46" t="n">
        <v>-10.4</v>
      </c>
      <c r="I18" s="45" t="n">
        <v>16</v>
      </c>
      <c r="J18" s="46" t="n">
        <v>-54.7</v>
      </c>
      <c r="K18" s="45" t="n">
        <v>26</v>
      </c>
      <c r="L18" s="46" t="n">
        <v>-32.1</v>
      </c>
      <c r="M18" s="45" t="n">
        <v>24</v>
      </c>
      <c r="N18" s="46" t="n">
        <v>-41.4</v>
      </c>
      <c r="O18" s="45" t="n">
        <v>30</v>
      </c>
      <c r="P18" s="47" t="n">
        <v>-26.9</v>
      </c>
      <c r="Q18" s="45"/>
      <c r="R18" s="48"/>
      <c r="S18" s="45"/>
      <c r="T18" s="48"/>
      <c r="U18" s="45"/>
      <c r="V18" s="48"/>
    </row>
    <row r="19" customFormat="false" ht="12.75" hidden="false" customHeight="false" outlineLevel="0" collapsed="false">
      <c r="A19" s="0" t="n">
        <v>215</v>
      </c>
      <c r="B19" s="0" t="s">
        <v>37</v>
      </c>
      <c r="C19" s="45" t="n">
        <v>31</v>
      </c>
      <c r="D19" s="46" t="n">
        <v>-20.3</v>
      </c>
      <c r="E19" s="45" t="n">
        <v>43</v>
      </c>
      <c r="F19" s="46" t="n">
        <v>-7.9</v>
      </c>
      <c r="G19" s="45" t="n">
        <v>39</v>
      </c>
      <c r="H19" s="46" t="n">
        <v>-4.5</v>
      </c>
      <c r="I19" s="45" t="n">
        <v>25</v>
      </c>
      <c r="J19" s="46" t="n">
        <v>-33</v>
      </c>
      <c r="K19" s="45" t="n">
        <v>29</v>
      </c>
      <c r="L19" s="46" t="n">
        <v>-25.3</v>
      </c>
      <c r="M19" s="45" t="n">
        <v>27</v>
      </c>
      <c r="N19" s="46" t="n">
        <v>-30.2</v>
      </c>
      <c r="O19" s="45" t="n">
        <v>38</v>
      </c>
      <c r="P19" s="47" t="n">
        <v>-5.08</v>
      </c>
      <c r="Q19" s="45"/>
      <c r="R19" s="48"/>
      <c r="S19" s="45"/>
      <c r="T19" s="48"/>
      <c r="U19" s="45"/>
      <c r="V19" s="48"/>
    </row>
    <row r="20" customFormat="false" ht="12.75" hidden="false" customHeight="false" outlineLevel="0" collapsed="false">
      <c r="A20" s="0" t="n">
        <v>216</v>
      </c>
      <c r="B20" s="0" t="s">
        <v>38</v>
      </c>
      <c r="C20" s="45" t="n">
        <v>35</v>
      </c>
      <c r="D20" s="46" t="n">
        <v>-16.2</v>
      </c>
      <c r="E20" s="45" t="n">
        <v>31</v>
      </c>
      <c r="F20" s="46" t="n">
        <v>-16.9</v>
      </c>
      <c r="G20" s="45" t="n">
        <v>47</v>
      </c>
      <c r="H20" s="46" t="n">
        <v>3.9</v>
      </c>
      <c r="I20" s="45" t="n">
        <v>32</v>
      </c>
      <c r="J20" s="46" t="n">
        <v>-15.6</v>
      </c>
      <c r="K20" s="45" t="n">
        <v>28</v>
      </c>
      <c r="L20" s="46" t="n">
        <v>-26.4</v>
      </c>
      <c r="M20" s="45" t="n">
        <v>33</v>
      </c>
      <c r="N20" s="46" t="n">
        <v>-19.8</v>
      </c>
      <c r="O20" s="45" t="n">
        <v>35</v>
      </c>
      <c r="P20" s="47" t="n">
        <v>-12.23</v>
      </c>
      <c r="Q20" s="45"/>
      <c r="R20" s="48"/>
      <c r="S20" s="45"/>
      <c r="T20" s="48"/>
      <c r="U20" s="45"/>
      <c r="V20" s="48"/>
    </row>
    <row r="21" customFormat="false" ht="12.75" hidden="false" customHeight="false" outlineLevel="0" collapsed="false">
      <c r="A21" s="0" t="n">
        <v>217</v>
      </c>
      <c r="B21" s="0" t="s">
        <v>39</v>
      </c>
      <c r="C21" s="45" t="n">
        <v>32</v>
      </c>
      <c r="D21" s="46" t="n">
        <v>-19.3</v>
      </c>
      <c r="E21" s="45" t="n">
        <v>35</v>
      </c>
      <c r="F21" s="46" t="n">
        <v>-15.2</v>
      </c>
      <c r="G21" s="45" t="n">
        <v>10</v>
      </c>
      <c r="H21" s="46" t="n">
        <v>-60.9</v>
      </c>
      <c r="I21" s="45" t="n">
        <v>29</v>
      </c>
      <c r="J21" s="46" t="n">
        <v>-22.8</v>
      </c>
      <c r="K21" s="45" t="n">
        <v>35</v>
      </c>
      <c r="L21" s="46" t="n">
        <v>-17.6</v>
      </c>
      <c r="M21" s="45" t="n">
        <v>22</v>
      </c>
      <c r="N21" s="46" t="n">
        <v>-44.8</v>
      </c>
      <c r="O21" s="45" t="n">
        <v>21</v>
      </c>
      <c r="P21" s="47" t="n">
        <v>-49.65</v>
      </c>
      <c r="Q21" s="45"/>
      <c r="R21" s="48"/>
      <c r="S21" s="45"/>
      <c r="T21" s="48"/>
      <c r="U21" s="45"/>
      <c r="V21" s="48"/>
    </row>
    <row r="22" customFormat="false" ht="12.75" hidden="false" customHeight="false" outlineLevel="0" collapsed="false">
      <c r="A22" s="0" t="n">
        <v>218</v>
      </c>
      <c r="B22" s="0" t="s">
        <v>40</v>
      </c>
      <c r="C22" s="45" t="n">
        <v>13</v>
      </c>
      <c r="D22" s="46" t="n">
        <v>-49.7</v>
      </c>
      <c r="E22" s="45" t="n">
        <v>12</v>
      </c>
      <c r="F22" s="46" t="n">
        <v>-48</v>
      </c>
      <c r="G22" s="45" t="n">
        <v>22</v>
      </c>
      <c r="H22" s="46" t="n">
        <v>-27.3</v>
      </c>
      <c r="I22" s="45" t="n">
        <v>13</v>
      </c>
      <c r="J22" s="46" t="n">
        <v>-62</v>
      </c>
      <c r="K22" s="45" t="n">
        <v>14</v>
      </c>
      <c r="L22" s="46" t="n">
        <v>-65.8</v>
      </c>
      <c r="M22" s="45" t="n">
        <v>13</v>
      </c>
      <c r="N22" s="46" t="n">
        <v>-64.1</v>
      </c>
      <c r="O22" s="45" t="n">
        <v>10</v>
      </c>
      <c r="P22" s="47" t="n">
        <v>-67.99</v>
      </c>
      <c r="Q22" s="45"/>
      <c r="R22" s="48"/>
      <c r="S22" s="45"/>
      <c r="T22" s="48"/>
      <c r="U22" s="45"/>
      <c r="V22" s="48"/>
    </row>
    <row r="23" customFormat="false" ht="12.75" hidden="false" customHeight="false" outlineLevel="0" collapsed="false">
      <c r="C23" s="45"/>
      <c r="D23" s="46"/>
      <c r="E23" s="45"/>
      <c r="F23" s="46"/>
      <c r="G23" s="45"/>
      <c r="H23" s="46"/>
      <c r="I23" s="45"/>
      <c r="J23" s="46"/>
      <c r="K23" s="45"/>
      <c r="L23" s="46"/>
      <c r="M23" s="45"/>
      <c r="N23" s="46"/>
      <c r="O23" s="45"/>
      <c r="P23" s="47"/>
      <c r="Q23" s="45"/>
      <c r="R23" s="48"/>
      <c r="S23" s="45"/>
      <c r="T23" s="48"/>
      <c r="U23" s="45"/>
      <c r="V23" s="48"/>
    </row>
    <row r="24" s="17" customFormat="true" ht="12.75" hidden="false" customHeight="false" outlineLevel="0" collapsed="false">
      <c r="A24" s="17" t="n">
        <v>23</v>
      </c>
      <c r="B24" s="17" t="s">
        <v>41</v>
      </c>
      <c r="C24" s="50" t="n">
        <f aca="false">C138</f>
        <v>15</v>
      </c>
      <c r="D24" s="51" t="n">
        <f aca="false">SUM(D25:D28)/4</f>
        <v>19.3</v>
      </c>
      <c r="E24" s="50" t="n">
        <f aca="false">E138</f>
        <v>15</v>
      </c>
      <c r="F24" s="51" t="n">
        <f aca="false">SUM(F25:F28)/4</f>
        <v>13.65</v>
      </c>
      <c r="G24" s="50" t="n">
        <f aca="false">G138</f>
        <v>12</v>
      </c>
      <c r="H24" s="51" t="n">
        <f aca="false">SUM(H25:H28)/4</f>
        <v>4.3</v>
      </c>
      <c r="I24" s="50" t="n">
        <f aca="false">I138</f>
        <v>15</v>
      </c>
      <c r="J24" s="51" t="n">
        <f aca="false">SUM(J25:J28)/4</f>
        <v>35.575</v>
      </c>
      <c r="K24" s="50" t="n">
        <f aca="false">K138</f>
        <v>14</v>
      </c>
      <c r="L24" s="51" t="n">
        <f aca="false">SUM(L25:L28)/4</f>
        <v>29.45</v>
      </c>
      <c r="M24" s="50" t="n">
        <f aca="false">M138</f>
        <v>14</v>
      </c>
      <c r="N24" s="51" t="n">
        <f aca="false">SUM(N25:N28)/4</f>
        <v>33.325</v>
      </c>
      <c r="O24" s="50" t="n">
        <f aca="false">O138</f>
        <v>15</v>
      </c>
      <c r="P24" s="52" t="n">
        <f aca="false">SUM(P25:P28)/4</f>
        <v>39.8675</v>
      </c>
      <c r="Q24" s="50" t="n">
        <f aca="false">Q138</f>
        <v>0</v>
      </c>
      <c r="R24" s="51" t="n">
        <f aca="false">SUM(R25:R28)/4</f>
        <v>0</v>
      </c>
      <c r="S24" s="50" t="n">
        <f aca="false">S138</f>
        <v>0</v>
      </c>
      <c r="T24" s="51" t="n">
        <f aca="false">SUM(T25:T28)/4</f>
        <v>0</v>
      </c>
      <c r="U24" s="50" t="n">
        <f aca="false">U138</f>
        <v>0</v>
      </c>
      <c r="V24" s="51" t="n">
        <f aca="false">SUM(V25:V28)/4</f>
        <v>0</v>
      </c>
    </row>
    <row r="25" customFormat="false" ht="12.75" hidden="false" customHeight="false" outlineLevel="0" collapsed="false">
      <c r="A25" s="0" t="n">
        <v>231</v>
      </c>
      <c r="B25" s="0" t="s">
        <v>42</v>
      </c>
      <c r="C25" s="45" t="n">
        <v>70</v>
      </c>
      <c r="D25" s="46" t="n">
        <v>68.6</v>
      </c>
      <c r="E25" s="45" t="n">
        <v>70</v>
      </c>
      <c r="F25" s="46" t="n">
        <v>62.7</v>
      </c>
      <c r="G25" s="45" t="n">
        <v>65</v>
      </c>
      <c r="H25" s="46" t="n">
        <v>46.6</v>
      </c>
      <c r="I25" s="45" t="n">
        <v>77</v>
      </c>
      <c r="J25" s="46" t="n">
        <v>100.5</v>
      </c>
      <c r="K25" s="45" t="n">
        <v>77</v>
      </c>
      <c r="L25" s="46" t="n">
        <v>94.2</v>
      </c>
      <c r="M25" s="45" t="n">
        <v>76</v>
      </c>
      <c r="N25" s="46" t="n">
        <v>104.6</v>
      </c>
      <c r="O25" s="45" t="n">
        <v>78</v>
      </c>
      <c r="P25" s="47" t="n">
        <v>109.75</v>
      </c>
      <c r="Q25" s="45"/>
      <c r="R25" s="48"/>
      <c r="S25" s="45"/>
      <c r="T25" s="48"/>
      <c r="U25" s="45"/>
      <c r="V25" s="48"/>
    </row>
    <row r="26" customFormat="false" ht="12.75" hidden="false" customHeight="false" outlineLevel="0" collapsed="false">
      <c r="A26" s="0" t="n">
        <v>232</v>
      </c>
      <c r="B26" s="0" t="s">
        <v>43</v>
      </c>
      <c r="C26" s="45" t="n">
        <v>55</v>
      </c>
      <c r="D26" s="46" t="n">
        <v>20.4</v>
      </c>
      <c r="E26" s="45" t="n">
        <v>55</v>
      </c>
      <c r="F26" s="46" t="n">
        <v>14.1</v>
      </c>
      <c r="G26" s="45" t="n">
        <v>46</v>
      </c>
      <c r="H26" s="46" t="n">
        <v>3.8</v>
      </c>
      <c r="I26" s="45" t="n">
        <v>59</v>
      </c>
      <c r="J26" s="46" t="n">
        <v>46.7</v>
      </c>
      <c r="K26" s="45" t="n">
        <v>58</v>
      </c>
      <c r="L26" s="46" t="n">
        <v>43.8</v>
      </c>
      <c r="M26" s="45" t="n">
        <v>61</v>
      </c>
      <c r="N26" s="46" t="n">
        <v>51.2</v>
      </c>
      <c r="O26" s="45" t="n">
        <v>63</v>
      </c>
      <c r="P26" s="47" t="n">
        <v>55.51</v>
      </c>
      <c r="Q26" s="45"/>
      <c r="R26" s="48"/>
      <c r="S26" s="45"/>
      <c r="T26" s="48"/>
      <c r="U26" s="45"/>
      <c r="V26" s="48"/>
    </row>
    <row r="27" customFormat="false" ht="12.75" hidden="false" customHeight="false" outlineLevel="0" collapsed="false">
      <c r="A27" s="0" t="n">
        <v>233</v>
      </c>
      <c r="B27" s="0" t="s">
        <v>44</v>
      </c>
      <c r="C27" s="45" t="n">
        <v>10</v>
      </c>
      <c r="D27" s="46" t="n">
        <v>-58</v>
      </c>
      <c r="E27" s="45" t="n">
        <v>8</v>
      </c>
      <c r="F27" s="46" t="n">
        <v>-60.7</v>
      </c>
      <c r="G27" s="45" t="n">
        <v>11</v>
      </c>
      <c r="H27" s="46" t="n">
        <v>-57.6</v>
      </c>
      <c r="I27" s="45" t="n">
        <v>17</v>
      </c>
      <c r="J27" s="46" t="n">
        <v>-54.6</v>
      </c>
      <c r="K27" s="45" t="n">
        <v>6</v>
      </c>
      <c r="L27" s="46" t="n">
        <v>-73.6</v>
      </c>
      <c r="M27" s="45" t="n">
        <v>8</v>
      </c>
      <c r="N27" s="46" t="n">
        <v>-71.6</v>
      </c>
      <c r="O27" s="45" t="n">
        <v>12</v>
      </c>
      <c r="P27" s="47" t="n">
        <v>-63.12</v>
      </c>
      <c r="Q27" s="45"/>
      <c r="R27" s="48"/>
      <c r="S27" s="45"/>
      <c r="T27" s="48"/>
      <c r="U27" s="45"/>
      <c r="V27" s="48"/>
    </row>
    <row r="28" customFormat="false" ht="12.75" hidden="false" customHeight="false" outlineLevel="0" collapsed="false">
      <c r="A28" s="0" t="n">
        <v>234</v>
      </c>
      <c r="B28" s="0" t="s">
        <v>45</v>
      </c>
      <c r="C28" s="45" t="n">
        <v>64</v>
      </c>
      <c r="D28" s="46" t="n">
        <v>46.2</v>
      </c>
      <c r="E28" s="45" t="n">
        <v>63</v>
      </c>
      <c r="F28" s="46" t="n">
        <v>38.5</v>
      </c>
      <c r="G28" s="45" t="n">
        <v>61</v>
      </c>
      <c r="H28" s="46" t="n">
        <v>24.4</v>
      </c>
      <c r="I28" s="45" t="n">
        <v>61</v>
      </c>
      <c r="J28" s="46" t="n">
        <v>49.7</v>
      </c>
      <c r="K28" s="45" t="n">
        <v>61</v>
      </c>
      <c r="L28" s="46" t="n">
        <v>53.4</v>
      </c>
      <c r="M28" s="45" t="n">
        <v>60</v>
      </c>
      <c r="N28" s="46" t="n">
        <v>49.1</v>
      </c>
      <c r="O28" s="45" t="n">
        <v>64</v>
      </c>
      <c r="P28" s="47" t="n">
        <v>57.33</v>
      </c>
      <c r="Q28" s="45"/>
      <c r="R28" s="48"/>
      <c r="S28" s="45"/>
      <c r="T28" s="48"/>
      <c r="U28" s="45"/>
      <c r="V28" s="48"/>
    </row>
    <row r="29" customFormat="false" ht="12.75" hidden="false" customHeight="false" outlineLevel="0" collapsed="false">
      <c r="C29" s="45"/>
      <c r="D29" s="46"/>
      <c r="E29" s="45"/>
      <c r="F29" s="46"/>
      <c r="G29" s="45"/>
      <c r="H29" s="46"/>
      <c r="I29" s="45"/>
      <c r="J29" s="46"/>
      <c r="K29" s="45"/>
      <c r="L29" s="46"/>
      <c r="M29" s="45"/>
      <c r="N29" s="46"/>
      <c r="O29" s="45"/>
      <c r="P29" s="47"/>
      <c r="Q29" s="45"/>
      <c r="R29" s="48"/>
      <c r="S29" s="45"/>
      <c r="T29" s="48"/>
      <c r="U29" s="45"/>
      <c r="V29" s="48"/>
    </row>
    <row r="30" customFormat="false" ht="12.75" hidden="false" customHeight="false" outlineLevel="0" collapsed="false">
      <c r="A30" s="17" t="n">
        <v>24</v>
      </c>
      <c r="B30" s="17" t="s">
        <v>46</v>
      </c>
      <c r="C30" s="50" t="n">
        <f aca="false">C139</f>
        <v>4</v>
      </c>
      <c r="D30" s="51" t="n">
        <f aca="false">SUM(D31:D34)/4</f>
        <v>-21.875</v>
      </c>
      <c r="E30" s="50" t="n">
        <f aca="false">E139</f>
        <v>6</v>
      </c>
      <c r="F30" s="51" t="n">
        <f aca="false">SUM(F31:F34)/4</f>
        <v>-18.6</v>
      </c>
      <c r="G30" s="50" t="n">
        <f aca="false">G139</f>
        <v>4</v>
      </c>
      <c r="H30" s="51" t="n">
        <f aca="false">SUM(H31:H34)/4</f>
        <v>-28.95</v>
      </c>
      <c r="I30" s="50" t="n">
        <f aca="false">I139</f>
        <v>9</v>
      </c>
      <c r="J30" s="51" t="n">
        <f aca="false">SUM(J31:J34)/4</f>
        <v>-7.5</v>
      </c>
      <c r="K30" s="50" t="n">
        <f aca="false">K139</f>
        <v>9</v>
      </c>
      <c r="L30" s="51" t="n">
        <f aca="false">SUM(L31:L34)/4</f>
        <v>-9.8</v>
      </c>
      <c r="M30" s="50" t="n">
        <f aca="false">M139</f>
        <v>9</v>
      </c>
      <c r="N30" s="51" t="n">
        <f aca="false">SUM(N31:N34)/4</f>
        <v>-12.075</v>
      </c>
      <c r="O30" s="50" t="n">
        <f aca="false">O139</f>
        <v>9</v>
      </c>
      <c r="P30" s="52" t="n">
        <f aca="false">SUM(P31:P34)/4</f>
        <v>-14.27</v>
      </c>
      <c r="Q30" s="50" t="n">
        <f aca="false">Q139</f>
        <v>0</v>
      </c>
      <c r="R30" s="51" t="n">
        <f aca="false">SUM(R31:R34)/4</f>
        <v>0</v>
      </c>
      <c r="S30" s="50" t="n">
        <f aca="false">S139</f>
        <v>0</v>
      </c>
      <c r="T30" s="51" t="n">
        <f aca="false">SUM(T31:T34)/4</f>
        <v>0</v>
      </c>
      <c r="U30" s="50" t="n">
        <f aca="false">U139</f>
        <v>0</v>
      </c>
      <c r="V30" s="51" t="n">
        <f aca="false">SUM(V31:V34)/4</f>
        <v>0</v>
      </c>
    </row>
    <row r="31" customFormat="false" ht="12.75" hidden="false" customHeight="false" outlineLevel="0" collapsed="false">
      <c r="A31" s="0" t="n">
        <v>241</v>
      </c>
      <c r="B31" s="0" t="s">
        <v>47</v>
      </c>
      <c r="C31" s="45" t="n">
        <v>21</v>
      </c>
      <c r="D31" s="46" t="n">
        <v>-29.2</v>
      </c>
      <c r="E31" s="45" t="n">
        <v>26</v>
      </c>
      <c r="F31" s="46" t="n">
        <v>-25.7</v>
      </c>
      <c r="G31" s="45" t="n">
        <v>15</v>
      </c>
      <c r="H31" s="46" t="n">
        <v>-48.2</v>
      </c>
      <c r="I31" s="45" t="n">
        <v>26</v>
      </c>
      <c r="J31" s="46" t="n">
        <v>-31.6</v>
      </c>
      <c r="K31" s="45" t="n">
        <v>25</v>
      </c>
      <c r="L31" s="46" t="n">
        <v>-33.1</v>
      </c>
      <c r="M31" s="45" t="n">
        <v>25</v>
      </c>
      <c r="N31" s="46" t="n">
        <v>-40.7</v>
      </c>
      <c r="O31" s="45" t="n">
        <v>23</v>
      </c>
      <c r="P31" s="47" t="n">
        <v>-38.73</v>
      </c>
      <c r="Q31" s="45"/>
      <c r="R31" s="48"/>
      <c r="S31" s="45"/>
      <c r="T31" s="48"/>
      <c r="U31" s="45"/>
      <c r="V31" s="48"/>
    </row>
    <row r="32" customFormat="false" ht="12.75" hidden="false" customHeight="false" outlineLevel="0" collapsed="false">
      <c r="A32" s="0" t="n">
        <v>242</v>
      </c>
      <c r="B32" s="0" t="s">
        <v>48</v>
      </c>
      <c r="C32" s="45" t="n">
        <v>8</v>
      </c>
      <c r="D32" s="46" t="n">
        <v>-59.7</v>
      </c>
      <c r="E32" s="45" t="n">
        <v>11</v>
      </c>
      <c r="F32" s="46" t="n">
        <v>-52</v>
      </c>
      <c r="G32" s="45" t="n">
        <v>6</v>
      </c>
      <c r="H32" s="46" t="n">
        <v>-68</v>
      </c>
      <c r="I32" s="45" t="n">
        <v>12</v>
      </c>
      <c r="J32" s="46" t="n">
        <v>-62.2</v>
      </c>
      <c r="K32" s="45" t="n">
        <v>15</v>
      </c>
      <c r="L32" s="46" t="n">
        <v>-61.7</v>
      </c>
      <c r="M32" s="45" t="n">
        <v>7</v>
      </c>
      <c r="N32" s="46" t="n">
        <v>-73.9</v>
      </c>
      <c r="O32" s="45" t="n">
        <v>7</v>
      </c>
      <c r="P32" s="47" t="n">
        <v>-74.27</v>
      </c>
      <c r="Q32" s="45"/>
      <c r="R32" s="48"/>
      <c r="S32" s="45"/>
      <c r="T32" s="48"/>
      <c r="U32" s="45"/>
      <c r="V32" s="48"/>
    </row>
    <row r="33" customFormat="false" ht="12.75" hidden="false" customHeight="false" outlineLevel="0" collapsed="false">
      <c r="A33" s="0" t="n">
        <v>243</v>
      </c>
      <c r="B33" s="0" t="s">
        <v>49</v>
      </c>
      <c r="C33" s="45" t="n">
        <v>15</v>
      </c>
      <c r="D33" s="46" t="n">
        <v>-38.3</v>
      </c>
      <c r="E33" s="45" t="n">
        <v>19</v>
      </c>
      <c r="F33" s="46" t="n">
        <v>-34</v>
      </c>
      <c r="G33" s="45" t="n">
        <v>16</v>
      </c>
      <c r="H33" s="46" t="n">
        <v>-43</v>
      </c>
      <c r="I33" s="45" t="n">
        <v>28</v>
      </c>
      <c r="J33" s="46" t="n">
        <v>-23.7</v>
      </c>
      <c r="K33" s="45" t="n">
        <v>30</v>
      </c>
      <c r="L33" s="46" t="n">
        <v>-22.1</v>
      </c>
      <c r="M33" s="45" t="n">
        <v>20</v>
      </c>
      <c r="N33" s="46" t="n">
        <v>-45.2</v>
      </c>
      <c r="O33" s="45" t="n">
        <v>22</v>
      </c>
      <c r="P33" s="47" t="n">
        <v>-46.09</v>
      </c>
      <c r="Q33" s="45"/>
      <c r="R33" s="48"/>
      <c r="S33" s="45"/>
      <c r="T33" s="48"/>
      <c r="U33" s="45"/>
      <c r="V33" s="48"/>
    </row>
    <row r="34" customFormat="false" ht="12.75" hidden="false" customHeight="false" outlineLevel="0" collapsed="false">
      <c r="A34" s="0" t="n">
        <v>244</v>
      </c>
      <c r="B34" s="0" t="s">
        <v>50</v>
      </c>
      <c r="C34" s="45" t="n">
        <v>63</v>
      </c>
      <c r="D34" s="46" t="n">
        <v>39.7</v>
      </c>
      <c r="E34" s="45" t="n">
        <v>62</v>
      </c>
      <c r="F34" s="46" t="n">
        <v>37.3</v>
      </c>
      <c r="G34" s="45" t="n">
        <v>64</v>
      </c>
      <c r="H34" s="46" t="n">
        <v>43.4</v>
      </c>
      <c r="I34" s="45" t="n">
        <v>73</v>
      </c>
      <c r="J34" s="46" t="n">
        <v>87.5</v>
      </c>
      <c r="K34" s="45" t="n">
        <v>71</v>
      </c>
      <c r="L34" s="46" t="n">
        <v>77.7</v>
      </c>
      <c r="M34" s="45" t="n">
        <v>77</v>
      </c>
      <c r="N34" s="46" t="n">
        <v>111.5</v>
      </c>
      <c r="O34" s="45" t="n">
        <v>76</v>
      </c>
      <c r="P34" s="47" t="n">
        <v>102.01</v>
      </c>
      <c r="Q34" s="45"/>
      <c r="R34" s="48"/>
      <c r="S34" s="45"/>
      <c r="T34" s="48"/>
      <c r="U34" s="45"/>
      <c r="V34" s="48"/>
    </row>
    <row r="35" customFormat="false" ht="12.75" hidden="false" customHeight="false" outlineLevel="0" collapsed="false">
      <c r="C35" s="45"/>
      <c r="D35" s="46"/>
      <c r="E35" s="45"/>
      <c r="F35" s="46"/>
      <c r="G35" s="45"/>
      <c r="H35" s="46"/>
      <c r="I35" s="45"/>
      <c r="J35" s="46"/>
      <c r="K35" s="45"/>
      <c r="L35" s="46"/>
      <c r="M35" s="45"/>
      <c r="N35" s="46"/>
      <c r="O35" s="45"/>
      <c r="P35" s="47"/>
      <c r="Q35" s="45"/>
      <c r="R35" s="48"/>
      <c r="S35" s="45"/>
      <c r="T35" s="48"/>
      <c r="U35" s="45"/>
      <c r="V35" s="48"/>
    </row>
    <row r="36" customFormat="false" ht="12.75" hidden="false" customHeight="false" outlineLevel="0" collapsed="false">
      <c r="A36" s="17" t="n">
        <v>25</v>
      </c>
      <c r="B36" s="17" t="s">
        <v>51</v>
      </c>
      <c r="C36" s="50" t="n">
        <f aca="false">C140</f>
        <v>3</v>
      </c>
      <c r="D36" s="51" t="n">
        <f aca="false">SUM(D37:D38)/2</f>
        <v>-23.8</v>
      </c>
      <c r="E36" s="50" t="n">
        <f aca="false">E140</f>
        <v>5</v>
      </c>
      <c r="F36" s="51" t="n">
        <f aca="false">SUM(F37:F38)/2</f>
        <v>-19.5</v>
      </c>
      <c r="G36" s="50" t="n">
        <f aca="false">G140</f>
        <v>5</v>
      </c>
      <c r="H36" s="51" t="n">
        <f aca="false">SUM(H37:H38)/2</f>
        <v>-18.85</v>
      </c>
      <c r="I36" s="50" t="n">
        <f aca="false">I140</f>
        <v>7</v>
      </c>
      <c r="J36" s="51" t="n">
        <f aca="false">SUM(J37:J38)/2</f>
        <v>-20.2</v>
      </c>
      <c r="K36" s="50" t="n">
        <f aca="false">K140</f>
        <v>4</v>
      </c>
      <c r="L36" s="51" t="n">
        <f aca="false">SUM(L37:L38)/2</f>
        <v>-34.9</v>
      </c>
      <c r="M36" s="50" t="n">
        <f aca="false">M140</f>
        <v>4</v>
      </c>
      <c r="N36" s="51" t="n">
        <f aca="false">SUM(N37:N38)/2</f>
        <v>-31.65</v>
      </c>
      <c r="O36" s="50" t="n">
        <f aca="false">O140</f>
        <v>7</v>
      </c>
      <c r="P36" s="52" t="n">
        <f aca="false">SUM(P37:P38)/2</f>
        <v>-23.705</v>
      </c>
      <c r="Q36" s="50" t="n">
        <f aca="false">Q140</f>
        <v>0</v>
      </c>
      <c r="R36" s="51" t="n">
        <f aca="false">SUM(R37:R38)/2</f>
        <v>0</v>
      </c>
      <c r="S36" s="50" t="n">
        <f aca="false">S140</f>
        <v>0</v>
      </c>
      <c r="T36" s="51" t="n">
        <f aca="false">SUM(T37:T38)/2</f>
        <v>0</v>
      </c>
      <c r="U36" s="50" t="n">
        <f aca="false">U140</f>
        <v>0</v>
      </c>
      <c r="V36" s="51" t="n">
        <f aca="false">SUM(V37:V38)/2</f>
        <v>0</v>
      </c>
    </row>
    <row r="37" customFormat="false" ht="12.75" hidden="false" customHeight="false" outlineLevel="0" collapsed="false">
      <c r="A37" s="0" t="n">
        <v>251</v>
      </c>
      <c r="B37" s="0" t="s">
        <v>51</v>
      </c>
      <c r="C37" s="45" t="n">
        <v>19</v>
      </c>
      <c r="D37" s="46" t="n">
        <v>-34</v>
      </c>
      <c r="E37" s="45" t="n">
        <v>21</v>
      </c>
      <c r="F37" s="46" t="n">
        <v>-30.1</v>
      </c>
      <c r="G37" s="45" t="n">
        <v>19</v>
      </c>
      <c r="H37" s="46" t="n">
        <v>-30.4</v>
      </c>
      <c r="I37" s="45" t="n">
        <v>24</v>
      </c>
      <c r="J37" s="46" t="n">
        <v>-34.6</v>
      </c>
      <c r="K37" s="45" t="n">
        <v>19</v>
      </c>
      <c r="L37" s="46" t="n">
        <v>-47.8</v>
      </c>
      <c r="M37" s="45" t="n">
        <v>18</v>
      </c>
      <c r="N37" s="46" t="n">
        <v>-52.7</v>
      </c>
      <c r="O37" s="45" t="n">
        <v>20</v>
      </c>
      <c r="P37" s="47" t="n">
        <v>-50.73</v>
      </c>
      <c r="Q37" s="45"/>
      <c r="R37" s="48"/>
      <c r="S37" s="45"/>
      <c r="T37" s="48"/>
      <c r="U37" s="45"/>
      <c r="V37" s="48"/>
    </row>
    <row r="38" customFormat="false" ht="12.75" hidden="false" customHeight="false" outlineLevel="0" collapsed="false">
      <c r="A38" s="0" t="n">
        <v>252</v>
      </c>
      <c r="B38" s="0" t="s">
        <v>52</v>
      </c>
      <c r="C38" s="45" t="n">
        <v>36</v>
      </c>
      <c r="D38" s="46" t="n">
        <v>-13.6</v>
      </c>
      <c r="E38" s="45" t="n">
        <v>39</v>
      </c>
      <c r="F38" s="46" t="n">
        <v>-8.9</v>
      </c>
      <c r="G38" s="45" t="n">
        <v>36</v>
      </c>
      <c r="H38" s="46" t="n">
        <v>-7.3</v>
      </c>
      <c r="I38" s="45" t="n">
        <v>41</v>
      </c>
      <c r="J38" s="46" t="n">
        <v>-5.8</v>
      </c>
      <c r="K38" s="45" t="n">
        <v>31</v>
      </c>
      <c r="L38" s="46" t="n">
        <v>-22</v>
      </c>
      <c r="M38" s="45" t="n">
        <v>38</v>
      </c>
      <c r="N38" s="46" t="n">
        <v>-10.6</v>
      </c>
      <c r="O38" s="45" t="n">
        <v>41</v>
      </c>
      <c r="P38" s="47" t="n">
        <v>3.32</v>
      </c>
      <c r="Q38" s="45"/>
      <c r="R38" s="48"/>
      <c r="S38" s="45"/>
      <c r="T38" s="48"/>
      <c r="U38" s="45"/>
      <c r="V38" s="48"/>
    </row>
    <row r="39" customFormat="false" ht="12.75" hidden="false" customHeight="false" outlineLevel="0" collapsed="false">
      <c r="C39" s="45"/>
      <c r="D39" s="46"/>
      <c r="E39" s="45"/>
      <c r="F39" s="46"/>
      <c r="G39" s="45"/>
      <c r="H39" s="46"/>
      <c r="I39" s="45"/>
      <c r="J39" s="46"/>
      <c r="K39" s="45"/>
      <c r="L39" s="46"/>
      <c r="M39" s="45"/>
      <c r="N39" s="46"/>
      <c r="O39" s="45"/>
      <c r="P39" s="47"/>
      <c r="Q39" s="45"/>
      <c r="R39" s="48"/>
      <c r="S39" s="45"/>
      <c r="T39" s="48"/>
      <c r="U39" s="45"/>
      <c r="V39" s="48"/>
    </row>
    <row r="40" customFormat="false" ht="12.75" hidden="false" customHeight="false" outlineLevel="0" collapsed="false">
      <c r="A40" s="17" t="n">
        <v>26</v>
      </c>
      <c r="B40" s="17" t="s">
        <v>53</v>
      </c>
      <c r="C40" s="49" t="s">
        <v>27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2.75" hidden="false" customHeight="false" outlineLevel="0" collapsed="false">
      <c r="A41" s="0" t="n">
        <v>261</v>
      </c>
      <c r="B41" s="0" t="s">
        <v>5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2.75" hidden="false" customHeight="false" outlineLevel="0" collapsed="false">
      <c r="C42" s="45"/>
      <c r="D42" s="46"/>
      <c r="E42" s="45"/>
      <c r="F42" s="46"/>
      <c r="G42" s="45"/>
      <c r="H42" s="46"/>
      <c r="I42" s="45"/>
      <c r="J42" s="46"/>
      <c r="K42" s="45"/>
      <c r="L42" s="46"/>
      <c r="M42" s="45"/>
      <c r="N42" s="46"/>
      <c r="O42" s="45"/>
      <c r="P42" s="47"/>
      <c r="Q42" s="45"/>
      <c r="R42" s="48"/>
      <c r="S42" s="45"/>
      <c r="T42" s="48"/>
      <c r="U42" s="45"/>
      <c r="V42" s="48"/>
    </row>
    <row r="43" customFormat="false" ht="12.75" hidden="false" customHeight="false" outlineLevel="0" collapsed="false">
      <c r="A43" s="17" t="n">
        <v>27</v>
      </c>
      <c r="B43" s="17" t="s">
        <v>54</v>
      </c>
      <c r="C43" s="49" t="s">
        <v>27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0" t="n">
        <v>271</v>
      </c>
      <c r="B44" s="0" t="s">
        <v>5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C45" s="45"/>
      <c r="D45" s="46"/>
      <c r="E45" s="45"/>
      <c r="F45" s="46"/>
      <c r="G45" s="45"/>
      <c r="H45" s="46"/>
      <c r="I45" s="45"/>
      <c r="J45" s="46"/>
      <c r="K45" s="45"/>
      <c r="L45" s="46"/>
      <c r="M45" s="45"/>
      <c r="N45" s="46"/>
      <c r="O45" s="45"/>
      <c r="P45" s="47"/>
      <c r="Q45" s="45"/>
      <c r="R45" s="48"/>
      <c r="S45" s="45"/>
      <c r="T45" s="48"/>
      <c r="U45" s="45"/>
      <c r="V45" s="48"/>
    </row>
    <row r="46" customFormat="false" ht="12.75" hidden="false" customHeight="false" outlineLevel="0" collapsed="false">
      <c r="A46" s="17" t="n">
        <v>31</v>
      </c>
      <c r="B46" s="17" t="s">
        <v>55</v>
      </c>
      <c r="C46" s="50" t="n">
        <f aca="false">C141</f>
        <v>14</v>
      </c>
      <c r="D46" s="51" t="n">
        <f aca="false">SUM(D47:D50)/4</f>
        <v>15</v>
      </c>
      <c r="E46" s="50" t="n">
        <f aca="false">E141</f>
        <v>14</v>
      </c>
      <c r="F46" s="51" t="n">
        <f aca="false">SUM(F47:F50)/4</f>
        <v>10.825</v>
      </c>
      <c r="G46" s="50" t="n">
        <f aca="false">G141</f>
        <v>15</v>
      </c>
      <c r="H46" s="51" t="n">
        <f aca="false">SUM(H47:H50)/4</f>
        <v>25.45</v>
      </c>
      <c r="I46" s="50" t="n">
        <f aca="false">I141</f>
        <v>13</v>
      </c>
      <c r="J46" s="51" t="n">
        <f aca="false">SUM(J47:J50)/4</f>
        <v>17.475</v>
      </c>
      <c r="K46" s="50" t="n">
        <f aca="false">K141</f>
        <v>13</v>
      </c>
      <c r="L46" s="51" t="n">
        <f aca="false">SUM(L47:L50)/4</f>
        <v>15.5</v>
      </c>
      <c r="M46" s="50" t="n">
        <f aca="false">M141</f>
        <v>13</v>
      </c>
      <c r="N46" s="51" t="n">
        <f aca="false">SUM(N47:N50)/4</f>
        <v>17.675</v>
      </c>
      <c r="O46" s="50" t="n">
        <f aca="false">O141</f>
        <v>13</v>
      </c>
      <c r="P46" s="52" t="n">
        <f aca="false">SUM(P47:P50)/4</f>
        <v>27.39</v>
      </c>
      <c r="Q46" s="50" t="n">
        <f aca="false">Q141</f>
        <v>0</v>
      </c>
      <c r="R46" s="51" t="n">
        <f aca="false">SUM(R47:R50)/4</f>
        <v>0</v>
      </c>
      <c r="S46" s="50" t="n">
        <f aca="false">S141</f>
        <v>0</v>
      </c>
      <c r="T46" s="51" t="n">
        <f aca="false">SUM(T47:T50)/4</f>
        <v>0</v>
      </c>
      <c r="U46" s="50" t="n">
        <f aca="false">U141</f>
        <v>0</v>
      </c>
      <c r="V46" s="51" t="n">
        <f aca="false">SUM(V47:V50)/4</f>
        <v>0</v>
      </c>
    </row>
    <row r="47" customFormat="false" ht="12.75" hidden="false" customHeight="false" outlineLevel="0" collapsed="false">
      <c r="A47" s="0" t="n">
        <v>311</v>
      </c>
      <c r="B47" s="0" t="s">
        <v>56</v>
      </c>
      <c r="C47" s="45" t="n">
        <v>33</v>
      </c>
      <c r="D47" s="46" t="n">
        <v>-18.8</v>
      </c>
      <c r="E47" s="45" t="n">
        <v>32</v>
      </c>
      <c r="F47" s="46" t="n">
        <v>-16.4</v>
      </c>
      <c r="G47" s="45" t="n">
        <v>30</v>
      </c>
      <c r="H47" s="46" t="n">
        <v>-14.5</v>
      </c>
      <c r="I47" s="45" t="n">
        <v>46</v>
      </c>
      <c r="J47" s="46" t="n">
        <v>2.8</v>
      </c>
      <c r="K47" s="45" t="n">
        <v>44</v>
      </c>
      <c r="L47" s="46" t="n">
        <v>3.3</v>
      </c>
      <c r="M47" s="45" t="n">
        <v>46</v>
      </c>
      <c r="N47" s="46" t="n">
        <v>10.4</v>
      </c>
      <c r="O47" s="45" t="n">
        <v>51</v>
      </c>
      <c r="P47" s="47" t="n">
        <v>16.16</v>
      </c>
      <c r="Q47" s="45"/>
      <c r="R47" s="48"/>
      <c r="S47" s="45"/>
      <c r="T47" s="48"/>
      <c r="U47" s="45"/>
      <c r="V47" s="48"/>
    </row>
    <row r="48" customFormat="false" ht="12.75" hidden="false" customHeight="false" outlineLevel="0" collapsed="false">
      <c r="A48" s="0" t="n">
        <v>312</v>
      </c>
      <c r="B48" s="0" t="s">
        <v>57</v>
      </c>
      <c r="C48" s="45" t="n">
        <v>60</v>
      </c>
      <c r="D48" s="46" t="n">
        <v>33.2</v>
      </c>
      <c r="E48" s="45" t="n">
        <v>29</v>
      </c>
      <c r="F48" s="46" t="n">
        <v>26.2</v>
      </c>
      <c r="G48" s="45" t="n">
        <v>70</v>
      </c>
      <c r="H48" s="46" t="n">
        <v>53.8</v>
      </c>
      <c r="I48" s="45" t="n">
        <v>52</v>
      </c>
      <c r="J48" s="46" t="n">
        <v>20.7</v>
      </c>
      <c r="K48" s="45" t="n">
        <v>53</v>
      </c>
      <c r="L48" s="46" t="n">
        <v>20.6</v>
      </c>
      <c r="M48" s="45" t="n">
        <v>54</v>
      </c>
      <c r="N48" s="46" t="n">
        <v>29.1</v>
      </c>
      <c r="O48" s="45" t="n">
        <v>54</v>
      </c>
      <c r="P48" s="47" t="n">
        <v>36.59</v>
      </c>
      <c r="Q48" s="45"/>
      <c r="R48" s="48"/>
      <c r="S48" s="45"/>
      <c r="T48" s="48"/>
      <c r="U48" s="45"/>
      <c r="V48" s="48"/>
    </row>
    <row r="49" customFormat="false" ht="12.75" hidden="false" customHeight="false" outlineLevel="0" collapsed="false">
      <c r="A49" s="0" t="n">
        <v>313</v>
      </c>
      <c r="B49" s="0" t="s">
        <v>58</v>
      </c>
      <c r="C49" s="45" t="n">
        <v>59</v>
      </c>
      <c r="D49" s="46" t="n">
        <v>30.2</v>
      </c>
      <c r="E49" s="45" t="n">
        <v>57</v>
      </c>
      <c r="F49" s="46" t="n">
        <v>26</v>
      </c>
      <c r="G49" s="45" t="n">
        <v>66</v>
      </c>
      <c r="H49" s="46" t="n">
        <v>48</v>
      </c>
      <c r="I49" s="45" t="n">
        <v>58</v>
      </c>
      <c r="J49" s="46" t="n">
        <v>44.2</v>
      </c>
      <c r="K49" s="45" t="n">
        <v>57</v>
      </c>
      <c r="L49" s="46" t="n">
        <v>42.8</v>
      </c>
      <c r="M49" s="45" t="n">
        <v>59</v>
      </c>
      <c r="N49" s="46" t="n">
        <v>42</v>
      </c>
      <c r="O49" s="45" t="n">
        <v>61</v>
      </c>
      <c r="P49" s="47" t="n">
        <v>53.85</v>
      </c>
      <c r="Q49" s="45"/>
      <c r="R49" s="48"/>
      <c r="S49" s="45"/>
      <c r="T49" s="48"/>
      <c r="U49" s="45"/>
      <c r="V49" s="48"/>
    </row>
    <row r="50" customFormat="false" ht="12.75" hidden="false" customHeight="false" outlineLevel="0" collapsed="false">
      <c r="A50" s="0" t="n">
        <v>314</v>
      </c>
      <c r="B50" s="0" t="s">
        <v>59</v>
      </c>
      <c r="C50" s="45" t="n">
        <v>54</v>
      </c>
      <c r="D50" s="46" t="n">
        <v>15.4</v>
      </c>
      <c r="E50" s="45" t="n">
        <v>49</v>
      </c>
      <c r="F50" s="46" t="n">
        <v>7.5</v>
      </c>
      <c r="G50" s="45" t="n">
        <v>56</v>
      </c>
      <c r="H50" s="46" t="n">
        <v>14.5</v>
      </c>
      <c r="I50" s="45" t="n">
        <v>45</v>
      </c>
      <c r="J50" s="46" t="n">
        <v>2.2</v>
      </c>
      <c r="K50" s="45" t="n">
        <v>39</v>
      </c>
      <c r="L50" s="46" t="n">
        <v>-4.7</v>
      </c>
      <c r="M50" s="45" t="n">
        <v>37</v>
      </c>
      <c r="N50" s="46" t="n">
        <v>-10.8</v>
      </c>
      <c r="O50" s="45" t="n">
        <v>40</v>
      </c>
      <c r="P50" s="47" t="n">
        <v>2.96</v>
      </c>
      <c r="Q50" s="45"/>
      <c r="R50" s="48"/>
      <c r="S50" s="45"/>
      <c r="T50" s="48"/>
      <c r="U50" s="45"/>
      <c r="V50" s="48"/>
    </row>
    <row r="51" customFormat="false" ht="12.75" hidden="false" customHeight="false" outlineLevel="0" collapsed="false">
      <c r="C51" s="45"/>
      <c r="D51" s="46"/>
      <c r="E51" s="45"/>
      <c r="F51" s="46"/>
      <c r="G51" s="45"/>
      <c r="H51" s="46"/>
      <c r="I51" s="45"/>
      <c r="J51" s="46"/>
      <c r="K51" s="45"/>
      <c r="L51" s="46"/>
      <c r="M51" s="45"/>
      <c r="N51" s="46"/>
      <c r="O51" s="45"/>
      <c r="P51" s="47"/>
      <c r="Q51" s="45"/>
      <c r="R51" s="48"/>
      <c r="S51" s="45"/>
      <c r="T51" s="48"/>
      <c r="U51" s="45"/>
      <c r="V51" s="48"/>
    </row>
    <row r="52" customFormat="false" ht="12.75" hidden="false" customHeight="false" outlineLevel="0" collapsed="false">
      <c r="A52" s="17" t="n">
        <v>32</v>
      </c>
      <c r="B52" s="17" t="s">
        <v>60</v>
      </c>
      <c r="C52" s="50" t="n">
        <f aca="false">C142</f>
        <v>18</v>
      </c>
      <c r="D52" s="51" t="n">
        <f aca="false">SUM(D53:D59)/7</f>
        <v>90.9857142857143</v>
      </c>
      <c r="E52" s="50" t="n">
        <f aca="false">E142</f>
        <v>18</v>
      </c>
      <c r="F52" s="51" t="n">
        <f aca="false">SUM(F53:F59)/7</f>
        <v>92.0714285714286</v>
      </c>
      <c r="G52" s="50" t="n">
        <f aca="false">G142</f>
        <v>18</v>
      </c>
      <c r="H52" s="51" t="n">
        <f aca="false">SUM(H53:H59)/7</f>
        <v>95.3285714285714</v>
      </c>
      <c r="I52" s="50" t="n">
        <f aca="false">I142</f>
        <v>17</v>
      </c>
      <c r="J52" s="51" t="n">
        <f aca="false">SUM(J53:J59)/7</f>
        <v>82.5571428571429</v>
      </c>
      <c r="K52" s="50" t="n">
        <f aca="false">K142</f>
        <v>17</v>
      </c>
      <c r="L52" s="51" t="n">
        <f aca="false">SUM(L53:L59)/7</f>
        <v>80.5714285714286</v>
      </c>
      <c r="M52" s="50" t="n">
        <f aca="false">M142</f>
        <v>17</v>
      </c>
      <c r="N52" s="51" t="n">
        <f aca="false">SUM(N53:N59)/7</f>
        <v>77.0142857142857</v>
      </c>
      <c r="O52" s="50" t="n">
        <f aca="false">O142</f>
        <v>17</v>
      </c>
      <c r="P52" s="52" t="n">
        <f aca="false">SUM(P53:P59)/7</f>
        <v>82.8542857142857</v>
      </c>
      <c r="Q52" s="50" t="n">
        <f aca="false">Q142</f>
        <v>0</v>
      </c>
      <c r="R52" s="51" t="n">
        <f aca="false">SUM(R53:R59)/7</f>
        <v>0</v>
      </c>
      <c r="S52" s="50" t="n">
        <f aca="false">S142</f>
        <v>0</v>
      </c>
      <c r="T52" s="51" t="n">
        <f aca="false">SUM(T53:T59)/7</f>
        <v>0</v>
      </c>
      <c r="U52" s="50" t="n">
        <f aca="false">U142</f>
        <v>0</v>
      </c>
      <c r="V52" s="51" t="n">
        <f aca="false">SUM(V53:V59)/7</f>
        <v>0</v>
      </c>
    </row>
    <row r="53" customFormat="false" ht="12.75" hidden="false" customHeight="false" outlineLevel="0" collapsed="false">
      <c r="A53" s="0" t="n">
        <v>321</v>
      </c>
      <c r="B53" s="0" t="s">
        <v>61</v>
      </c>
      <c r="C53" s="45" t="n">
        <v>71</v>
      </c>
      <c r="D53" s="46" t="n">
        <v>73.4</v>
      </c>
      <c r="E53" s="45" t="n">
        <v>72</v>
      </c>
      <c r="F53" s="46" t="n">
        <v>76.7</v>
      </c>
      <c r="G53" s="45" t="n">
        <v>72</v>
      </c>
      <c r="H53" s="46" t="n">
        <v>80</v>
      </c>
      <c r="I53" s="45" t="n">
        <v>70</v>
      </c>
      <c r="J53" s="46" t="n">
        <v>73.6</v>
      </c>
      <c r="K53" s="45" t="n">
        <v>66</v>
      </c>
      <c r="L53" s="46" t="n">
        <v>64.8</v>
      </c>
      <c r="M53" s="45" t="n">
        <v>65</v>
      </c>
      <c r="N53" s="46" t="n">
        <v>64.5</v>
      </c>
      <c r="O53" s="45" t="n">
        <v>71</v>
      </c>
      <c r="P53" s="47" t="n">
        <v>76.83</v>
      </c>
      <c r="Q53" s="45"/>
      <c r="R53" s="48"/>
      <c r="S53" s="45"/>
      <c r="T53" s="48"/>
      <c r="U53" s="45"/>
      <c r="V53" s="48"/>
    </row>
    <row r="54" customFormat="false" ht="12.75" hidden="false" customHeight="false" outlineLevel="0" collapsed="false">
      <c r="A54" s="0" t="n">
        <v>322</v>
      </c>
      <c r="B54" s="0" t="s">
        <v>62</v>
      </c>
      <c r="C54" s="45" t="n">
        <v>78</v>
      </c>
      <c r="D54" s="46" t="n">
        <v>106.2</v>
      </c>
      <c r="E54" s="45" t="n">
        <v>79</v>
      </c>
      <c r="F54" s="46" t="n">
        <v>109</v>
      </c>
      <c r="G54" s="45" t="n">
        <v>79</v>
      </c>
      <c r="H54" s="46" t="n">
        <v>113.2</v>
      </c>
      <c r="I54" s="45" t="n">
        <v>75</v>
      </c>
      <c r="J54" s="46" t="n">
        <v>91.5</v>
      </c>
      <c r="K54" s="45" t="n">
        <v>74</v>
      </c>
      <c r="L54" s="46" t="n">
        <v>86.7</v>
      </c>
      <c r="M54" s="45" t="n">
        <v>75</v>
      </c>
      <c r="N54" s="46" t="n">
        <v>94.2</v>
      </c>
      <c r="O54" s="45" t="n">
        <v>75</v>
      </c>
      <c r="P54" s="47" t="n">
        <v>101.74</v>
      </c>
      <c r="Q54" s="45"/>
      <c r="R54" s="48"/>
      <c r="S54" s="45"/>
      <c r="T54" s="48"/>
      <c r="U54" s="45"/>
      <c r="V54" s="48"/>
    </row>
    <row r="55" customFormat="false" ht="12.75" hidden="false" customHeight="false" outlineLevel="0" collapsed="false">
      <c r="A55" s="0" t="n">
        <v>323</v>
      </c>
      <c r="B55" s="0" t="s">
        <v>63</v>
      </c>
      <c r="C55" s="45" t="n">
        <v>74</v>
      </c>
      <c r="D55" s="46" t="n">
        <v>83.3</v>
      </c>
      <c r="E55" s="45" t="n">
        <v>73</v>
      </c>
      <c r="F55" s="46" t="n">
        <v>81.2</v>
      </c>
      <c r="G55" s="45" t="n">
        <v>74</v>
      </c>
      <c r="H55" s="46" t="n">
        <v>91.7</v>
      </c>
      <c r="I55" s="45" t="n">
        <v>66</v>
      </c>
      <c r="J55" s="46" t="n">
        <v>66.7</v>
      </c>
      <c r="K55" s="45" t="n">
        <v>72</v>
      </c>
      <c r="L55" s="46" t="n">
        <v>77.7</v>
      </c>
      <c r="M55" s="45" t="n">
        <v>67</v>
      </c>
      <c r="N55" s="46" t="n">
        <v>67.7</v>
      </c>
      <c r="O55" s="45" t="n">
        <v>62</v>
      </c>
      <c r="P55" s="47" t="n">
        <v>55.45</v>
      </c>
      <c r="Q55" s="45"/>
      <c r="R55" s="48"/>
      <c r="S55" s="45"/>
      <c r="T55" s="48"/>
      <c r="U55" s="45"/>
      <c r="V55" s="48"/>
    </row>
    <row r="56" customFormat="false" ht="12.75" hidden="false" customHeight="false" outlineLevel="0" collapsed="false">
      <c r="A56" s="0" t="n">
        <v>324</v>
      </c>
      <c r="B56" s="0" t="s">
        <v>64</v>
      </c>
      <c r="C56" s="45" t="n">
        <v>73</v>
      </c>
      <c r="D56" s="46" t="n">
        <v>80</v>
      </c>
      <c r="E56" s="45" t="n">
        <v>74</v>
      </c>
      <c r="F56" s="46" t="n">
        <v>83.4</v>
      </c>
      <c r="G56" s="45" t="n">
        <v>73</v>
      </c>
      <c r="H56" s="46" t="n">
        <v>89.3</v>
      </c>
      <c r="I56" s="45" t="n">
        <v>72</v>
      </c>
      <c r="J56" s="46" t="n">
        <v>82.6</v>
      </c>
      <c r="K56" s="45" t="n">
        <v>69</v>
      </c>
      <c r="L56" s="46" t="n">
        <v>76.6</v>
      </c>
      <c r="M56" s="45" t="n">
        <v>69</v>
      </c>
      <c r="N56" s="46" t="n">
        <v>71</v>
      </c>
      <c r="O56" s="45" t="n">
        <v>73</v>
      </c>
      <c r="P56" s="47" t="n">
        <v>92.71</v>
      </c>
      <c r="Q56" s="45"/>
      <c r="R56" s="48"/>
      <c r="S56" s="45"/>
      <c r="T56" s="48"/>
      <c r="U56" s="45"/>
      <c r="V56" s="48"/>
    </row>
    <row r="57" customFormat="false" ht="12.75" hidden="false" customHeight="false" outlineLevel="0" collapsed="false">
      <c r="A57" s="0" t="n">
        <v>325</v>
      </c>
      <c r="B57" s="0" t="s">
        <v>65</v>
      </c>
      <c r="C57" s="45" t="n">
        <v>77</v>
      </c>
      <c r="D57" s="46" t="n">
        <v>104.1</v>
      </c>
      <c r="E57" s="45" t="n">
        <v>77</v>
      </c>
      <c r="F57" s="46" t="n">
        <v>103.1</v>
      </c>
      <c r="G57" s="45" t="n">
        <v>76</v>
      </c>
      <c r="H57" s="46" t="n">
        <v>98.8</v>
      </c>
      <c r="I57" s="45" t="n">
        <v>76</v>
      </c>
      <c r="J57" s="46" t="n">
        <v>92.1</v>
      </c>
      <c r="K57" s="45" t="n">
        <v>70</v>
      </c>
      <c r="L57" s="46" t="n">
        <v>76.6</v>
      </c>
      <c r="M57" s="45" t="n">
        <v>68</v>
      </c>
      <c r="N57" s="46" t="n">
        <v>68.7</v>
      </c>
      <c r="O57" s="45" t="n">
        <v>70</v>
      </c>
      <c r="P57" s="47" t="n">
        <v>71.33</v>
      </c>
      <c r="Q57" s="45"/>
      <c r="R57" s="48"/>
      <c r="S57" s="45"/>
      <c r="T57" s="48"/>
      <c r="U57" s="45"/>
      <c r="V57" s="48"/>
    </row>
    <row r="58" customFormat="false" ht="12.75" hidden="false" customHeight="false" outlineLevel="0" collapsed="false">
      <c r="A58" s="0" t="n">
        <v>326</v>
      </c>
      <c r="B58" s="0" t="s">
        <v>60</v>
      </c>
      <c r="C58" s="45" t="n">
        <v>76</v>
      </c>
      <c r="D58" s="46" t="n">
        <v>98.8</v>
      </c>
      <c r="E58" s="45" t="n">
        <v>76</v>
      </c>
      <c r="F58" s="46" t="n">
        <v>101.5</v>
      </c>
      <c r="G58" s="45" t="n">
        <v>78</v>
      </c>
      <c r="H58" s="46" t="n">
        <v>102.2</v>
      </c>
      <c r="I58" s="45" t="n">
        <v>71</v>
      </c>
      <c r="J58" s="46" t="n">
        <v>82.1</v>
      </c>
      <c r="K58" s="45" t="n">
        <v>76</v>
      </c>
      <c r="L58" s="46" t="n">
        <v>93.5</v>
      </c>
      <c r="M58" s="45" t="n">
        <v>72</v>
      </c>
      <c r="N58" s="46" t="n">
        <v>85</v>
      </c>
      <c r="O58" s="45" t="n">
        <v>74</v>
      </c>
      <c r="P58" s="47" t="n">
        <v>97.01</v>
      </c>
      <c r="Q58" s="45"/>
      <c r="R58" s="48"/>
      <c r="S58" s="45"/>
      <c r="T58" s="48"/>
      <c r="U58" s="45"/>
      <c r="V58" s="48"/>
    </row>
    <row r="59" customFormat="false" ht="12.75" hidden="false" customHeight="false" outlineLevel="0" collapsed="false">
      <c r="A59" s="0" t="n">
        <v>327</v>
      </c>
      <c r="B59" s="0" t="s">
        <v>66</v>
      </c>
      <c r="C59" s="45" t="n">
        <v>75</v>
      </c>
      <c r="D59" s="46" t="n">
        <v>91.1</v>
      </c>
      <c r="E59" s="45" t="n">
        <v>75</v>
      </c>
      <c r="F59" s="46" t="n">
        <v>89.6</v>
      </c>
      <c r="G59" s="45" t="n">
        <v>75</v>
      </c>
      <c r="H59" s="46" t="n">
        <v>92.1</v>
      </c>
      <c r="I59" s="45" t="n">
        <v>74</v>
      </c>
      <c r="J59" s="46" t="n">
        <v>89.3</v>
      </c>
      <c r="K59" s="45" t="n">
        <v>75</v>
      </c>
      <c r="L59" s="46" t="n">
        <v>88.1</v>
      </c>
      <c r="M59" s="45" t="n">
        <v>74</v>
      </c>
      <c r="N59" s="46" t="n">
        <v>88</v>
      </c>
      <c r="O59" s="45" t="n">
        <v>72</v>
      </c>
      <c r="P59" s="47" t="n">
        <v>84.91</v>
      </c>
      <c r="Q59" s="45"/>
      <c r="R59" s="48"/>
      <c r="S59" s="45"/>
      <c r="T59" s="48"/>
      <c r="U59" s="45"/>
      <c r="V59" s="48"/>
    </row>
    <row r="60" customFormat="false" ht="12.75" hidden="false" customHeight="false" outlineLevel="0" collapsed="false">
      <c r="C60" s="45"/>
      <c r="D60" s="46"/>
      <c r="E60" s="45"/>
      <c r="F60" s="46"/>
      <c r="G60" s="45"/>
      <c r="H60" s="46"/>
      <c r="I60" s="45"/>
      <c r="J60" s="46"/>
      <c r="K60" s="45"/>
      <c r="L60" s="46"/>
      <c r="M60" s="45"/>
      <c r="N60" s="46"/>
      <c r="O60" s="45"/>
      <c r="P60" s="47"/>
      <c r="Q60" s="45"/>
      <c r="R60" s="48"/>
      <c r="S60" s="45"/>
      <c r="T60" s="48"/>
      <c r="U60" s="45"/>
      <c r="V60" s="48"/>
    </row>
    <row r="61" customFormat="false" ht="12.75" hidden="false" customHeight="false" outlineLevel="0" collapsed="false">
      <c r="A61" s="17" t="n">
        <v>33</v>
      </c>
      <c r="B61" s="17" t="s">
        <v>67</v>
      </c>
      <c r="C61" s="50" t="n">
        <f aca="false">C143</f>
        <v>6</v>
      </c>
      <c r="D61" s="51" t="n">
        <f aca="false">SUM(D62:D65)/5</f>
        <v>-20.56</v>
      </c>
      <c r="E61" s="50" t="n">
        <f aca="false">E143</f>
        <v>7</v>
      </c>
      <c r="F61" s="51" t="n">
        <f aca="false">SUM(F62:F65)/5</f>
        <v>-17.2</v>
      </c>
      <c r="G61" s="50" t="n">
        <f aca="false">G143</f>
        <v>7</v>
      </c>
      <c r="H61" s="51" t="n">
        <f aca="false">SUM(H62:H65)/5</f>
        <v>-11.58</v>
      </c>
      <c r="I61" s="50" t="n">
        <f aca="false">I143</f>
        <v>4</v>
      </c>
      <c r="J61" s="51" t="n">
        <f aca="false">SUM(J62:J65)/5</f>
        <v>-36.24</v>
      </c>
      <c r="K61" s="50" t="n">
        <f aca="false">K143</f>
        <v>2</v>
      </c>
      <c r="L61" s="51" t="n">
        <f aca="false">SUM(L62:L65)/5</f>
        <v>-44.84</v>
      </c>
      <c r="M61" s="50" t="n">
        <f aca="false">M143</f>
        <v>3</v>
      </c>
      <c r="N61" s="51" t="n">
        <f aca="false">SUM(N62:N65)/5</f>
        <v>-37.28</v>
      </c>
      <c r="O61" s="50" t="n">
        <f aca="false">O143</f>
        <v>3</v>
      </c>
      <c r="P61" s="52" t="n">
        <f aca="false">SUM(P62:P65)/5</f>
        <v>-31.112</v>
      </c>
      <c r="Q61" s="50" t="n">
        <f aca="false">Q143</f>
        <v>0</v>
      </c>
      <c r="R61" s="51" t="n">
        <f aca="false">SUM(R62:R65)/5</f>
        <v>0</v>
      </c>
      <c r="S61" s="50" t="n">
        <f aca="false">S143</f>
        <v>0</v>
      </c>
      <c r="T61" s="51" t="n">
        <f aca="false">SUM(T62:T65)/5</f>
        <v>0</v>
      </c>
      <c r="U61" s="50" t="n">
        <f aca="false">U143</f>
        <v>0</v>
      </c>
      <c r="V61" s="51" t="n">
        <f aca="false">SUM(V62:V65)/5</f>
        <v>0</v>
      </c>
    </row>
    <row r="62" customFormat="false" ht="12.75" hidden="false" customHeight="false" outlineLevel="0" collapsed="false">
      <c r="A62" s="0" t="n">
        <v>331</v>
      </c>
      <c r="B62" s="0" t="s">
        <v>68</v>
      </c>
      <c r="C62" s="45" t="n">
        <v>58</v>
      </c>
      <c r="D62" s="46" t="n">
        <v>27.9</v>
      </c>
      <c r="E62" s="45" t="n">
        <v>60</v>
      </c>
      <c r="F62" s="46" t="n">
        <v>33.7</v>
      </c>
      <c r="G62" s="45" t="n">
        <v>62</v>
      </c>
      <c r="H62" s="46" t="n">
        <v>32</v>
      </c>
      <c r="I62" s="45" t="n">
        <v>40</v>
      </c>
      <c r="J62" s="46" t="n">
        <v>-6</v>
      </c>
      <c r="K62" s="45" t="n">
        <v>37</v>
      </c>
      <c r="L62" s="46" t="n">
        <v>-9.7</v>
      </c>
      <c r="M62" s="45" t="n">
        <v>53</v>
      </c>
      <c r="N62" s="46" t="n">
        <v>28.6</v>
      </c>
      <c r="O62" s="45" t="n">
        <v>52</v>
      </c>
      <c r="P62" s="47" t="n">
        <v>28.34</v>
      </c>
      <c r="Q62" s="45"/>
      <c r="R62" s="48"/>
      <c r="S62" s="45"/>
      <c r="T62" s="48"/>
      <c r="U62" s="45"/>
      <c r="V62" s="48"/>
    </row>
    <row r="63" customFormat="false" ht="12.75" hidden="false" customHeight="false" outlineLevel="0" collapsed="false">
      <c r="A63" s="0" t="n">
        <v>332</v>
      </c>
      <c r="B63" s="0" t="s">
        <v>69</v>
      </c>
      <c r="C63" s="45" t="n">
        <v>14</v>
      </c>
      <c r="D63" s="46" t="n">
        <v>-44.7</v>
      </c>
      <c r="E63" s="45" t="n">
        <v>16</v>
      </c>
      <c r="F63" s="46" t="n">
        <v>-38.3</v>
      </c>
      <c r="G63" s="45" t="n">
        <v>20</v>
      </c>
      <c r="H63" s="46" t="n">
        <v>-29.1</v>
      </c>
      <c r="I63" s="45" t="n">
        <v>11</v>
      </c>
      <c r="J63" s="46" t="n">
        <v>-64.3</v>
      </c>
      <c r="K63" s="45" t="n">
        <v>7</v>
      </c>
      <c r="L63" s="46" t="n">
        <v>-73.2</v>
      </c>
      <c r="M63" s="45" t="n">
        <v>4</v>
      </c>
      <c r="N63" s="46" t="n">
        <v>-81.6</v>
      </c>
      <c r="O63" s="45" t="n">
        <v>9</v>
      </c>
      <c r="P63" s="47" t="n">
        <v>-70.5</v>
      </c>
      <c r="Q63" s="45"/>
      <c r="R63" s="48"/>
      <c r="S63" s="45"/>
      <c r="T63" s="48"/>
      <c r="U63" s="45"/>
      <c r="V63" s="48"/>
    </row>
    <row r="64" customFormat="false" ht="12.75" hidden="false" customHeight="false" outlineLevel="0" collapsed="false">
      <c r="A64" s="0" t="n">
        <v>334</v>
      </c>
      <c r="B64" s="0" t="s">
        <v>70</v>
      </c>
      <c r="C64" s="45" t="n">
        <v>18</v>
      </c>
      <c r="D64" s="46" t="n">
        <v>-35.9</v>
      </c>
      <c r="E64" s="45" t="n">
        <v>17</v>
      </c>
      <c r="F64" s="46" t="n">
        <v>-36.1</v>
      </c>
      <c r="G64" s="45" t="n">
        <v>24</v>
      </c>
      <c r="H64" s="46" t="n">
        <v>-23.5</v>
      </c>
      <c r="I64" s="45" t="n">
        <v>18</v>
      </c>
      <c r="J64" s="46" t="n">
        <v>-51.4</v>
      </c>
      <c r="K64" s="45" t="n">
        <v>10</v>
      </c>
      <c r="L64" s="46" t="n">
        <v>-70.5</v>
      </c>
      <c r="M64" s="45" t="n">
        <v>9</v>
      </c>
      <c r="N64" s="46" t="n">
        <v>-68.8</v>
      </c>
      <c r="O64" s="45" t="n">
        <v>19</v>
      </c>
      <c r="P64" s="47" t="n">
        <v>-55.1</v>
      </c>
      <c r="Q64" s="45"/>
      <c r="R64" s="48"/>
      <c r="S64" s="45"/>
      <c r="T64" s="48"/>
      <c r="U64" s="45"/>
      <c r="V64" s="48"/>
    </row>
    <row r="65" customFormat="false" ht="12.75" hidden="false" customHeight="false" outlineLevel="0" collapsed="false">
      <c r="A65" s="0" t="n">
        <v>335</v>
      </c>
      <c r="B65" s="0" t="s">
        <v>71</v>
      </c>
      <c r="C65" s="45" t="n">
        <v>12</v>
      </c>
      <c r="D65" s="46" t="n">
        <v>-50.1</v>
      </c>
      <c r="E65" s="45" t="n">
        <v>13</v>
      </c>
      <c r="F65" s="46" t="n">
        <v>-45.3</v>
      </c>
      <c r="G65" s="45" t="n">
        <v>17</v>
      </c>
      <c r="H65" s="46" t="n">
        <v>-37.3</v>
      </c>
      <c r="I65" s="45" t="n">
        <v>14</v>
      </c>
      <c r="J65" s="46" t="n">
        <v>-59.5</v>
      </c>
      <c r="K65" s="45" t="n">
        <v>9</v>
      </c>
      <c r="L65" s="46" t="n">
        <v>-70.8</v>
      </c>
      <c r="M65" s="45" t="n">
        <v>11</v>
      </c>
      <c r="N65" s="46" t="n">
        <v>-64.6</v>
      </c>
      <c r="O65" s="45" t="n">
        <v>16</v>
      </c>
      <c r="P65" s="47" t="n">
        <v>-58.3</v>
      </c>
      <c r="Q65" s="45"/>
      <c r="R65" s="48"/>
      <c r="S65" s="45"/>
      <c r="T65" s="48"/>
      <c r="U65" s="45"/>
      <c r="V65" s="48"/>
    </row>
    <row r="66" customFormat="false" ht="12.75" hidden="false" customHeight="false" outlineLevel="0" collapsed="false">
      <c r="C66" s="45"/>
      <c r="D66" s="46"/>
      <c r="E66" s="45"/>
      <c r="F66" s="46"/>
      <c r="G66" s="45"/>
      <c r="H66" s="46"/>
      <c r="I66" s="45"/>
      <c r="J66" s="46"/>
      <c r="K66" s="45"/>
      <c r="L66" s="46"/>
      <c r="M66" s="45"/>
      <c r="N66" s="46"/>
      <c r="O66" s="45"/>
      <c r="P66" s="47"/>
      <c r="Q66" s="45"/>
      <c r="R66" s="48"/>
      <c r="S66" s="45"/>
      <c r="T66" s="48"/>
      <c r="U66" s="45"/>
      <c r="V66" s="48"/>
    </row>
    <row r="67" customFormat="false" ht="12.75" hidden="false" customHeight="false" outlineLevel="0" collapsed="false">
      <c r="A67" s="17" t="n">
        <v>34</v>
      </c>
      <c r="B67" s="17" t="s">
        <v>72</v>
      </c>
      <c r="C67" s="50" t="n">
        <f aca="false">C144</f>
        <v>16</v>
      </c>
      <c r="D67" s="51" t="n">
        <f aca="false">SUM(D68:D70)/3</f>
        <v>53</v>
      </c>
      <c r="E67" s="50" t="n">
        <f aca="false">E144</f>
        <v>16</v>
      </c>
      <c r="F67" s="51" t="n">
        <f aca="false">SUM(F68:F70)/3</f>
        <v>53.0333333333333</v>
      </c>
      <c r="G67" s="50" t="n">
        <f aca="false">G144</f>
        <v>16</v>
      </c>
      <c r="H67" s="51" t="n">
        <f aca="false">SUM(H68:H70)/3</f>
        <v>41.0666666666667</v>
      </c>
      <c r="I67" s="50" t="n">
        <f aca="false">I144</f>
        <v>16</v>
      </c>
      <c r="J67" s="51" t="n">
        <f aca="false">SUM(J68:J70)/3</f>
        <v>66.9666666666667</v>
      </c>
      <c r="K67" s="50" t="n">
        <f aca="false">K144</f>
        <v>16</v>
      </c>
      <c r="L67" s="51" t="n">
        <f aca="false">SUM(L68:L70)/3</f>
        <v>67.3</v>
      </c>
      <c r="M67" s="50" t="n">
        <f aca="false">M144</f>
        <v>16</v>
      </c>
      <c r="N67" s="51" t="n">
        <f aca="false">SUM(N68:N70)/3</f>
        <v>63.1</v>
      </c>
      <c r="O67" s="50" t="n">
        <f aca="false">O144</f>
        <v>16</v>
      </c>
      <c r="P67" s="52" t="n">
        <f aca="false">SUM(P68:P70)/3</f>
        <v>66.85</v>
      </c>
      <c r="Q67" s="50" t="n">
        <f aca="false">Q144</f>
        <v>0</v>
      </c>
      <c r="R67" s="51" t="n">
        <f aca="false">SUM(R68:R70)/3</f>
        <v>0</v>
      </c>
      <c r="S67" s="50" t="n">
        <f aca="false">S144</f>
        <v>0</v>
      </c>
      <c r="T67" s="51" t="n">
        <f aca="false">SUM(T68:T70)/3</f>
        <v>0</v>
      </c>
      <c r="U67" s="50" t="n">
        <f aca="false">U144</f>
        <v>0</v>
      </c>
      <c r="V67" s="51" t="n">
        <f aca="false">SUM(V68:V70)/3</f>
        <v>0</v>
      </c>
    </row>
    <row r="68" customFormat="false" ht="12.75" hidden="false" customHeight="false" outlineLevel="0" collapsed="false">
      <c r="A68" s="0" t="n">
        <v>341</v>
      </c>
      <c r="B68" s="0" t="s">
        <v>73</v>
      </c>
      <c r="C68" s="45" t="n">
        <v>68</v>
      </c>
      <c r="D68" s="46" t="n">
        <v>55.3</v>
      </c>
      <c r="E68" s="45" t="n">
        <v>68</v>
      </c>
      <c r="F68" s="46" t="n">
        <v>56.4</v>
      </c>
      <c r="G68" s="45" t="n">
        <v>67</v>
      </c>
      <c r="H68" s="46" t="n">
        <v>49.5</v>
      </c>
      <c r="I68" s="45" t="n">
        <v>69</v>
      </c>
      <c r="J68" s="46" t="n">
        <v>70.6</v>
      </c>
      <c r="K68" s="45" t="n">
        <v>68</v>
      </c>
      <c r="L68" s="46" t="n">
        <v>72.5</v>
      </c>
      <c r="M68" s="45" t="n">
        <v>70</v>
      </c>
      <c r="N68" s="46" t="n">
        <v>71.6</v>
      </c>
      <c r="O68" s="45" t="n">
        <v>66</v>
      </c>
      <c r="P68" s="47" t="n">
        <v>65.45</v>
      </c>
      <c r="Q68" s="45"/>
      <c r="R68" s="48"/>
      <c r="S68" s="45"/>
      <c r="T68" s="48"/>
      <c r="U68" s="45"/>
      <c r="V68" s="48"/>
    </row>
    <row r="69" customFormat="false" ht="12.75" hidden="false" customHeight="false" outlineLevel="0" collapsed="false">
      <c r="A69" s="0" t="n">
        <v>342</v>
      </c>
      <c r="B69" s="0" t="s">
        <v>74</v>
      </c>
      <c r="C69" s="45" t="n">
        <v>66</v>
      </c>
      <c r="D69" s="46" t="n">
        <v>50.5</v>
      </c>
      <c r="E69" s="45" t="n">
        <v>67</v>
      </c>
      <c r="F69" s="46" t="n">
        <v>53.4</v>
      </c>
      <c r="G69" s="45" t="n">
        <v>68</v>
      </c>
      <c r="H69" s="46" t="n">
        <v>50.9</v>
      </c>
      <c r="I69" s="45" t="n">
        <v>65</v>
      </c>
      <c r="J69" s="46" t="n">
        <v>61.2</v>
      </c>
      <c r="K69" s="45" t="n">
        <v>64</v>
      </c>
      <c r="L69" s="46" t="n">
        <v>64.2</v>
      </c>
      <c r="M69" s="45" t="n">
        <v>66</v>
      </c>
      <c r="N69" s="46" t="n">
        <v>64.6</v>
      </c>
      <c r="O69" s="45" t="n">
        <v>68</v>
      </c>
      <c r="P69" s="47" t="n">
        <v>69.47</v>
      </c>
      <c r="Q69" s="45"/>
      <c r="R69" s="48"/>
      <c r="S69" s="45"/>
      <c r="T69" s="48"/>
      <c r="U69" s="45"/>
      <c r="V69" s="48"/>
    </row>
    <row r="70" customFormat="false" ht="12.75" hidden="false" customHeight="false" outlineLevel="0" collapsed="false">
      <c r="A70" s="0" t="n">
        <v>343</v>
      </c>
      <c r="B70" s="0" t="s">
        <v>75</v>
      </c>
      <c r="C70" s="45" t="n">
        <v>67</v>
      </c>
      <c r="D70" s="46" t="n">
        <v>53.2</v>
      </c>
      <c r="E70" s="45" t="n">
        <v>66</v>
      </c>
      <c r="F70" s="46" t="n">
        <v>49.3</v>
      </c>
      <c r="G70" s="45" t="n">
        <v>59</v>
      </c>
      <c r="H70" s="46" t="n">
        <v>22.8</v>
      </c>
      <c r="I70" s="45" t="n">
        <v>67</v>
      </c>
      <c r="J70" s="46" t="n">
        <v>69.1</v>
      </c>
      <c r="K70" s="45" t="n">
        <v>67</v>
      </c>
      <c r="L70" s="46" t="n">
        <v>65.2</v>
      </c>
      <c r="M70" s="45" t="n">
        <v>63</v>
      </c>
      <c r="N70" s="46" t="n">
        <v>53.1</v>
      </c>
      <c r="O70" s="45" t="n">
        <v>67</v>
      </c>
      <c r="P70" s="47" t="n">
        <v>65.63</v>
      </c>
      <c r="Q70" s="45"/>
      <c r="R70" s="48"/>
      <c r="S70" s="45"/>
      <c r="T70" s="48"/>
      <c r="U70" s="45"/>
      <c r="V70" s="48"/>
    </row>
    <row r="71" customFormat="false" ht="12.75" hidden="false" customHeight="false" outlineLevel="0" collapsed="false">
      <c r="C71" s="45"/>
      <c r="D71" s="46"/>
      <c r="E71" s="45"/>
      <c r="F71" s="46"/>
      <c r="G71" s="45"/>
      <c r="H71" s="46"/>
      <c r="I71" s="45"/>
      <c r="J71" s="46"/>
      <c r="K71" s="45"/>
      <c r="L71" s="46"/>
      <c r="M71" s="45"/>
      <c r="N71" s="46"/>
      <c r="O71" s="45"/>
      <c r="P71" s="47"/>
      <c r="Q71" s="45"/>
      <c r="R71" s="48"/>
      <c r="S71" s="45"/>
      <c r="T71" s="48"/>
      <c r="U71" s="45"/>
      <c r="V71" s="48"/>
    </row>
    <row r="72" customFormat="false" ht="12.75" hidden="false" customHeight="false" outlineLevel="0" collapsed="false">
      <c r="A72" s="17" t="n">
        <v>35</v>
      </c>
      <c r="B72" s="17" t="s">
        <v>76</v>
      </c>
      <c r="C72" s="50" t="n">
        <f aca="false">C145</f>
        <v>17</v>
      </c>
      <c r="D72" s="51" t="n">
        <f aca="false">SUM(D73)</f>
        <v>74.8</v>
      </c>
      <c r="E72" s="50" t="n">
        <f aca="false">E145</f>
        <v>17</v>
      </c>
      <c r="F72" s="51" t="n">
        <f aca="false">SUM(F73)</f>
        <v>68</v>
      </c>
      <c r="G72" s="50" t="n">
        <f aca="false">G145</f>
        <v>17</v>
      </c>
      <c r="H72" s="51" t="n">
        <f aca="false">SUM(H73)</f>
        <v>76.3</v>
      </c>
      <c r="I72" s="50" t="n">
        <f aca="false">I145</f>
        <v>19</v>
      </c>
      <c r="J72" s="51" t="n">
        <f aca="false">SUM(J73)</f>
        <v>129.4</v>
      </c>
      <c r="K72" s="50" t="n">
        <f aca="false">K145</f>
        <v>19</v>
      </c>
      <c r="L72" s="51" t="n">
        <f aca="false">SUM(L73)</f>
        <v>126.7</v>
      </c>
      <c r="M72" s="50" t="n">
        <f aca="false">M145</f>
        <v>19</v>
      </c>
      <c r="N72" s="51" t="n">
        <f aca="false">SUM(N73)</f>
        <v>125.2</v>
      </c>
      <c r="O72" s="50" t="n">
        <f aca="false">O145</f>
        <v>19</v>
      </c>
      <c r="P72" s="52" t="n">
        <f aca="false">SUM(P73)</f>
        <v>135.94</v>
      </c>
      <c r="Q72" s="50" t="n">
        <f aca="false">Q145</f>
        <v>0</v>
      </c>
      <c r="R72" s="51" t="n">
        <f aca="false">SUM(R73)</f>
        <v>0</v>
      </c>
      <c r="S72" s="50" t="n">
        <f aca="false">S145</f>
        <v>0</v>
      </c>
      <c r="T72" s="51" t="n">
        <f aca="false">SUM(T73)</f>
        <v>0</v>
      </c>
      <c r="U72" s="50" t="n">
        <f aca="false">U145</f>
        <v>0</v>
      </c>
      <c r="V72" s="51" t="n">
        <f aca="false">SUM(V73)</f>
        <v>0</v>
      </c>
    </row>
    <row r="73" customFormat="false" ht="12.75" hidden="false" customHeight="false" outlineLevel="0" collapsed="false">
      <c r="A73" s="0" t="n">
        <v>351</v>
      </c>
      <c r="B73" s="0" t="s">
        <v>76</v>
      </c>
      <c r="C73" s="45" t="n">
        <v>72</v>
      </c>
      <c r="D73" s="46" t="n">
        <v>74.8</v>
      </c>
      <c r="E73" s="45" t="n">
        <v>71</v>
      </c>
      <c r="F73" s="46" t="n">
        <v>68</v>
      </c>
      <c r="G73" s="45" t="n">
        <v>71</v>
      </c>
      <c r="H73" s="46" t="n">
        <v>76.3</v>
      </c>
      <c r="I73" s="45" t="n">
        <v>79</v>
      </c>
      <c r="J73" s="46" t="n">
        <v>129.4</v>
      </c>
      <c r="K73" s="45" t="n">
        <v>79</v>
      </c>
      <c r="L73" s="46" t="n">
        <v>126.7</v>
      </c>
      <c r="M73" s="45" t="n">
        <v>79</v>
      </c>
      <c r="N73" s="46" t="n">
        <v>125.2</v>
      </c>
      <c r="O73" s="45" t="n">
        <v>79</v>
      </c>
      <c r="P73" s="47" t="n">
        <v>135.94</v>
      </c>
      <c r="Q73" s="45"/>
      <c r="R73" s="48"/>
      <c r="S73" s="45"/>
      <c r="T73" s="48"/>
      <c r="U73" s="45"/>
      <c r="V73" s="48"/>
    </row>
    <row r="74" customFormat="false" ht="12.75" hidden="false" customHeight="false" outlineLevel="0" collapsed="false">
      <c r="C74" s="45"/>
      <c r="D74" s="46"/>
      <c r="E74" s="45"/>
      <c r="F74" s="46"/>
      <c r="G74" s="45"/>
      <c r="H74" s="46"/>
      <c r="I74" s="45"/>
      <c r="J74" s="46"/>
      <c r="K74" s="45"/>
      <c r="L74" s="46"/>
      <c r="M74" s="45"/>
      <c r="N74" s="46"/>
      <c r="O74" s="45"/>
      <c r="P74" s="47"/>
      <c r="Q74" s="45"/>
      <c r="R74" s="48"/>
      <c r="S74" s="45"/>
      <c r="T74" s="48"/>
      <c r="U74" s="45"/>
      <c r="V74" s="48"/>
    </row>
    <row r="75" customFormat="false" ht="12.75" hidden="false" customHeight="false" outlineLevel="0" collapsed="false">
      <c r="A75" s="17" t="n">
        <v>36</v>
      </c>
      <c r="B75" s="17" t="s">
        <v>77</v>
      </c>
      <c r="C75" s="50" t="n">
        <f aca="false">C146</f>
        <v>19</v>
      </c>
      <c r="D75" s="51" t="n">
        <f aca="false">SUM(D76)</f>
        <v>110.9</v>
      </c>
      <c r="E75" s="50" t="n">
        <f aca="false">E146</f>
        <v>19</v>
      </c>
      <c r="F75" s="51" t="n">
        <f aca="false">SUM(F76)</f>
        <v>108.8</v>
      </c>
      <c r="G75" s="50" t="n">
        <f aca="false">G146</f>
        <v>19</v>
      </c>
      <c r="H75" s="51" t="n">
        <f aca="false">SUM(H76)</f>
        <v>99.6</v>
      </c>
      <c r="I75" s="50" t="n">
        <f aca="false">I146</f>
        <v>18</v>
      </c>
      <c r="J75" s="51" t="n">
        <f aca="false">SUM(J76)</f>
        <v>116.7</v>
      </c>
      <c r="K75" s="50" t="n">
        <f aca="false">K146</f>
        <v>18</v>
      </c>
      <c r="L75" s="51" t="n">
        <f aca="false">SUM(L76)</f>
        <v>124.1</v>
      </c>
      <c r="M75" s="50" t="n">
        <f aca="false">M146</f>
        <v>18</v>
      </c>
      <c r="N75" s="51" t="n">
        <f aca="false">SUM(N76)</f>
        <v>111.8</v>
      </c>
      <c r="O75" s="50" t="n">
        <f aca="false">O146</f>
        <v>18</v>
      </c>
      <c r="P75" s="52" t="n">
        <f aca="false">SUM(P76)</f>
        <v>104.85</v>
      </c>
      <c r="Q75" s="50" t="n">
        <f aca="false">Q146</f>
        <v>0</v>
      </c>
      <c r="R75" s="51" t="n">
        <f aca="false">SUM(R76)</f>
        <v>0</v>
      </c>
      <c r="S75" s="50" t="n">
        <f aca="false">S146</f>
        <v>0</v>
      </c>
      <c r="T75" s="51" t="n">
        <f aca="false">SUM(T76)</f>
        <v>0</v>
      </c>
      <c r="U75" s="50" t="n">
        <f aca="false">U146</f>
        <v>0</v>
      </c>
      <c r="V75" s="51" t="n">
        <f aca="false">SUM(V76)</f>
        <v>0</v>
      </c>
    </row>
    <row r="76" customFormat="false" ht="12.75" hidden="false" customHeight="false" outlineLevel="0" collapsed="false">
      <c r="A76" s="0" t="n">
        <v>361</v>
      </c>
      <c r="B76" s="0" t="s">
        <v>77</v>
      </c>
      <c r="C76" s="45" t="n">
        <v>79</v>
      </c>
      <c r="D76" s="46" t="n">
        <v>110.9</v>
      </c>
      <c r="E76" s="45" t="n">
        <v>78</v>
      </c>
      <c r="F76" s="46" t="n">
        <v>108.8</v>
      </c>
      <c r="G76" s="45" t="n">
        <v>77</v>
      </c>
      <c r="H76" s="46" t="n">
        <v>99.6</v>
      </c>
      <c r="I76" s="45" t="n">
        <v>78</v>
      </c>
      <c r="J76" s="46" t="n">
        <v>116.7</v>
      </c>
      <c r="K76" s="45" t="n">
        <v>78</v>
      </c>
      <c r="L76" s="46" t="n">
        <v>124.1</v>
      </c>
      <c r="M76" s="45" t="n">
        <v>78</v>
      </c>
      <c r="N76" s="46" t="n">
        <v>111.8</v>
      </c>
      <c r="O76" s="45" t="n">
        <v>77</v>
      </c>
      <c r="P76" s="47" t="n">
        <v>104.85</v>
      </c>
      <c r="Q76" s="45"/>
      <c r="R76" s="48"/>
      <c r="S76" s="45"/>
      <c r="T76" s="48"/>
      <c r="U76" s="45"/>
      <c r="V76" s="48"/>
    </row>
    <row r="77" customFormat="false" ht="12.75" hidden="false" customHeight="false" outlineLevel="0" collapsed="false">
      <c r="C77" s="45"/>
      <c r="D77" s="46"/>
      <c r="E77" s="45"/>
      <c r="F77" s="46"/>
      <c r="G77" s="45"/>
      <c r="H77" s="46"/>
      <c r="I77" s="45"/>
      <c r="J77" s="46"/>
      <c r="K77" s="45"/>
      <c r="L77" s="46"/>
      <c r="M77" s="45"/>
      <c r="N77" s="46"/>
      <c r="O77" s="45"/>
      <c r="P77" s="47"/>
      <c r="Q77" s="45"/>
      <c r="R77" s="48"/>
      <c r="S77" s="45"/>
      <c r="T77" s="48"/>
      <c r="U77" s="45"/>
      <c r="V77" s="48"/>
    </row>
    <row r="78" customFormat="false" ht="12.75" hidden="false" customHeight="false" outlineLevel="0" collapsed="false">
      <c r="A78" s="17" t="n">
        <v>37</v>
      </c>
      <c r="B78" s="17" t="s">
        <v>78</v>
      </c>
      <c r="C78" s="50" t="n">
        <f aca="false">C147</f>
        <v>2</v>
      </c>
      <c r="D78" s="51" t="n">
        <f aca="false">SUM(D79:D83)/5</f>
        <v>-36.14</v>
      </c>
      <c r="E78" s="50" t="n">
        <f aca="false">E147</f>
        <v>2</v>
      </c>
      <c r="F78" s="51" t="n">
        <f aca="false">SUM(F79:F83)/5</f>
        <v>-32.72</v>
      </c>
      <c r="G78" s="50" t="n">
        <f aca="false">G147</f>
        <v>3</v>
      </c>
      <c r="H78" s="51" t="n">
        <f aca="false">SUM(H79:H83)/5</f>
        <v>-34.78</v>
      </c>
      <c r="I78" s="50" t="n">
        <f aca="false">I147</f>
        <v>6</v>
      </c>
      <c r="J78" s="51" t="n">
        <f aca="false">SUM(J79:J83)/5</f>
        <v>-30.32</v>
      </c>
      <c r="K78" s="50" t="n">
        <f aca="false">K147</f>
        <v>6</v>
      </c>
      <c r="L78" s="51" t="n">
        <f aca="false">SUM(L79:L83)/5</f>
        <v>-32.2</v>
      </c>
      <c r="M78" s="50" t="n">
        <f aca="false">M147</f>
        <v>6</v>
      </c>
      <c r="N78" s="51" t="n">
        <f aca="false">SUM(N79:N83)/5</f>
        <v>-22.7</v>
      </c>
      <c r="O78" s="50" t="n">
        <f aca="false">O147</f>
        <v>5</v>
      </c>
      <c r="P78" s="52" t="n">
        <f aca="false">SUM(P79:P83)/5</f>
        <v>-26.55</v>
      </c>
      <c r="Q78" s="50" t="n">
        <f aca="false">Q147</f>
        <v>0</v>
      </c>
      <c r="R78" s="51" t="n">
        <f aca="false">SUM(R79:R83)/5</f>
        <v>0</v>
      </c>
      <c r="S78" s="50" t="n">
        <f aca="false">S147</f>
        <v>0</v>
      </c>
      <c r="T78" s="51" t="n">
        <f aca="false">SUM(T79:T83)/5</f>
        <v>0</v>
      </c>
      <c r="U78" s="50" t="n">
        <f aca="false">U147</f>
        <v>0</v>
      </c>
      <c r="V78" s="51" t="n">
        <f aca="false">SUM(V79:V83)/5</f>
        <v>0</v>
      </c>
    </row>
    <row r="79" customFormat="false" ht="12.75" hidden="false" customHeight="false" outlineLevel="0" collapsed="false">
      <c r="A79" s="0" t="n">
        <v>371</v>
      </c>
      <c r="B79" s="0" t="s">
        <v>79</v>
      </c>
      <c r="C79" s="45" t="n">
        <v>47</v>
      </c>
      <c r="D79" s="46" t="n">
        <v>0.5</v>
      </c>
      <c r="E79" s="45" t="n">
        <v>40</v>
      </c>
      <c r="F79" s="46" t="n">
        <v>-8.6</v>
      </c>
      <c r="G79" s="45" t="n">
        <v>45</v>
      </c>
      <c r="H79" s="46" t="n">
        <v>3.6</v>
      </c>
      <c r="I79" s="45" t="n">
        <v>62</v>
      </c>
      <c r="J79" s="46" t="n">
        <v>52.7</v>
      </c>
      <c r="K79" s="45" t="n">
        <v>60</v>
      </c>
      <c r="L79" s="46" t="n">
        <v>52.1</v>
      </c>
      <c r="M79" s="45" t="n">
        <v>62</v>
      </c>
      <c r="N79" s="46" t="n">
        <v>51.8</v>
      </c>
      <c r="O79" s="45" t="n">
        <v>58</v>
      </c>
      <c r="P79" s="47" t="n">
        <v>48.05</v>
      </c>
      <c r="Q79" s="45"/>
      <c r="R79" s="48"/>
      <c r="S79" s="45"/>
      <c r="T79" s="48"/>
      <c r="U79" s="45"/>
      <c r="V79" s="48"/>
    </row>
    <row r="80" customFormat="false" ht="12.75" hidden="false" customHeight="false" outlineLevel="0" collapsed="false">
      <c r="A80" s="0" t="n">
        <v>372</v>
      </c>
      <c r="B80" s="0" t="s">
        <v>80</v>
      </c>
      <c r="C80" s="45" t="n">
        <v>23</v>
      </c>
      <c r="D80" s="46" t="n">
        <v>-29</v>
      </c>
      <c r="E80" s="45" t="n">
        <v>28</v>
      </c>
      <c r="F80" s="46" t="n">
        <v>-23.9</v>
      </c>
      <c r="G80" s="45" t="n">
        <v>18</v>
      </c>
      <c r="H80" s="46" t="n">
        <v>-34.3</v>
      </c>
      <c r="I80" s="45" t="n">
        <v>27</v>
      </c>
      <c r="J80" s="46" t="n">
        <v>-30</v>
      </c>
      <c r="K80" s="45" t="n">
        <v>27</v>
      </c>
      <c r="L80" s="46" t="n">
        <v>-31.4</v>
      </c>
      <c r="M80" s="45" t="n">
        <v>35</v>
      </c>
      <c r="N80" s="46" t="n">
        <v>-12</v>
      </c>
      <c r="O80" s="45" t="n">
        <v>31</v>
      </c>
      <c r="P80" s="47" t="n">
        <v>-24.82</v>
      </c>
      <c r="Q80" s="45"/>
      <c r="R80" s="48"/>
      <c r="S80" s="45"/>
      <c r="T80" s="48"/>
      <c r="U80" s="45"/>
      <c r="V80" s="48"/>
    </row>
    <row r="81" customFormat="false" ht="12.75" hidden="false" customHeight="false" outlineLevel="0" collapsed="false">
      <c r="A81" s="0" t="n">
        <v>373</v>
      </c>
      <c r="B81" s="0" t="s">
        <v>81</v>
      </c>
      <c r="C81" s="45" t="n">
        <v>1</v>
      </c>
      <c r="D81" s="46" t="n">
        <v>-110.1</v>
      </c>
      <c r="E81" s="45" t="n">
        <v>1</v>
      </c>
      <c r="F81" s="46" t="n">
        <v>-103.6</v>
      </c>
      <c r="G81" s="45" t="n">
        <v>1</v>
      </c>
      <c r="H81" s="46" t="n">
        <v>-102</v>
      </c>
      <c r="I81" s="45" t="n">
        <v>1</v>
      </c>
      <c r="J81" s="46" t="n">
        <v>-156</v>
      </c>
      <c r="K81" s="45" t="n">
        <v>1</v>
      </c>
      <c r="L81" s="46" t="n">
        <v>-156.3</v>
      </c>
      <c r="M81" s="45" t="n">
        <v>1</v>
      </c>
      <c r="N81" s="46" t="n">
        <v>-129.8</v>
      </c>
      <c r="O81" s="45" t="n">
        <v>1</v>
      </c>
      <c r="P81" s="47" t="n">
        <v>-148.6</v>
      </c>
      <c r="Q81" s="45"/>
      <c r="R81" s="48"/>
      <c r="S81" s="45"/>
      <c r="T81" s="48"/>
      <c r="U81" s="45"/>
      <c r="V81" s="48"/>
    </row>
    <row r="82" customFormat="false" ht="12.75" hidden="false" customHeight="false" outlineLevel="0" collapsed="false">
      <c r="A82" s="0" t="n">
        <v>374</v>
      </c>
      <c r="B82" s="0" t="s">
        <v>78</v>
      </c>
      <c r="C82" s="45" t="n">
        <v>61</v>
      </c>
      <c r="D82" s="46" t="n">
        <v>38.2</v>
      </c>
      <c r="E82" s="45" t="n">
        <v>64</v>
      </c>
      <c r="F82" s="46" t="n">
        <v>41.5</v>
      </c>
      <c r="G82" s="45" t="n">
        <v>52</v>
      </c>
      <c r="H82" s="46" t="n">
        <v>12.1</v>
      </c>
      <c r="I82" s="45" t="n">
        <v>60</v>
      </c>
      <c r="J82" s="46" t="n">
        <v>48.5</v>
      </c>
      <c r="K82" s="45" t="n">
        <v>59</v>
      </c>
      <c r="L82" s="46" t="n">
        <v>49.2</v>
      </c>
      <c r="M82" s="45" t="n">
        <v>57</v>
      </c>
      <c r="N82" s="46" t="n">
        <v>36.5</v>
      </c>
      <c r="O82" s="45" t="n">
        <v>59</v>
      </c>
      <c r="P82" s="47" t="n">
        <v>49.02</v>
      </c>
      <c r="Q82" s="45"/>
      <c r="R82" s="48"/>
      <c r="S82" s="45"/>
      <c r="T82" s="48"/>
      <c r="U82" s="45"/>
      <c r="V82" s="48"/>
    </row>
    <row r="83" customFormat="false" ht="12.75" hidden="false" customHeight="false" outlineLevel="0" collapsed="false">
      <c r="A83" s="0" t="n">
        <v>375</v>
      </c>
      <c r="B83" s="0" t="s">
        <v>82</v>
      </c>
      <c r="C83" s="45" t="n">
        <v>3</v>
      </c>
      <c r="D83" s="46" t="n">
        <v>-80.3</v>
      </c>
      <c r="E83" s="45" t="n">
        <v>3</v>
      </c>
      <c r="F83" s="46" t="n">
        <v>-69</v>
      </c>
      <c r="G83" s="45" t="n">
        <v>12</v>
      </c>
      <c r="H83" s="46" t="n">
        <v>-53.3</v>
      </c>
      <c r="I83" s="45" t="n">
        <v>9</v>
      </c>
      <c r="J83" s="46" t="n">
        <v>-66.8</v>
      </c>
      <c r="K83" s="45" t="n">
        <v>5</v>
      </c>
      <c r="L83" s="46" t="n">
        <v>-74.6</v>
      </c>
      <c r="M83" s="45" t="n">
        <v>15</v>
      </c>
      <c r="N83" s="46" t="n">
        <v>-60</v>
      </c>
      <c r="O83" s="45" t="n">
        <v>17</v>
      </c>
      <c r="P83" s="47" t="n">
        <v>-56.4</v>
      </c>
      <c r="Q83" s="45"/>
      <c r="R83" s="48"/>
      <c r="S83" s="45"/>
      <c r="T83" s="48"/>
      <c r="U83" s="45"/>
      <c r="V83" s="48"/>
    </row>
    <row r="84" customFormat="false" ht="12.75" hidden="false" customHeight="false" outlineLevel="0" collapsed="false">
      <c r="C84" s="45"/>
      <c r="D84" s="46"/>
      <c r="E84" s="45"/>
      <c r="F84" s="46"/>
      <c r="G84" s="45"/>
      <c r="H84" s="46"/>
      <c r="I84" s="45"/>
      <c r="J84" s="46"/>
      <c r="K84" s="45"/>
      <c r="L84" s="46"/>
      <c r="M84" s="45"/>
      <c r="N84" s="46"/>
      <c r="O84" s="45"/>
      <c r="P84" s="47"/>
      <c r="Q84" s="45"/>
      <c r="R84" s="48"/>
      <c r="S84" s="45"/>
      <c r="T84" s="48"/>
      <c r="U84" s="45"/>
      <c r="V84" s="48"/>
    </row>
    <row r="85" customFormat="false" ht="12.75" hidden="false" customHeight="false" outlineLevel="0" collapsed="false">
      <c r="A85" s="17" t="n">
        <v>38</v>
      </c>
      <c r="B85" s="17" t="s">
        <v>83</v>
      </c>
      <c r="C85" s="50" t="n">
        <f aca="false">C148</f>
        <v>10</v>
      </c>
      <c r="D85" s="51" t="n">
        <f aca="false">SUM(D86:D90)/5</f>
        <v>-7.1</v>
      </c>
      <c r="E85" s="50" t="n">
        <f aca="false">E148</f>
        <v>10</v>
      </c>
      <c r="F85" s="51" t="n">
        <f aca="false">SUM(F86:F90)/5</f>
        <v>-5.56</v>
      </c>
      <c r="G85" s="50" t="n">
        <f aca="false">G148</f>
        <v>10</v>
      </c>
      <c r="H85" s="51" t="n">
        <f aca="false">SUM(H86:H90)/5</f>
        <v>-9.34</v>
      </c>
      <c r="I85" s="50" t="n">
        <f aca="false">I148</f>
        <v>11</v>
      </c>
      <c r="J85" s="51" t="n">
        <f aca="false">SUM(J86:J90)/5</f>
        <v>4.84</v>
      </c>
      <c r="K85" s="50" t="n">
        <f aca="false">K148</f>
        <v>11</v>
      </c>
      <c r="L85" s="51" t="n">
        <f aca="false">SUM(L86:L90)/5</f>
        <v>5.04</v>
      </c>
      <c r="M85" s="50" t="n">
        <f aca="false">M148</f>
        <v>12</v>
      </c>
      <c r="N85" s="51" t="n">
        <f aca="false">SUM(N86:N90)/5</f>
        <v>14.64</v>
      </c>
      <c r="O85" s="50" t="n">
        <f aca="false">O148</f>
        <v>12</v>
      </c>
      <c r="P85" s="52" t="n">
        <f aca="false">SUM(P86:P90)/5</f>
        <v>12.254</v>
      </c>
      <c r="Q85" s="50" t="n">
        <f aca="false">Q148</f>
        <v>0</v>
      </c>
      <c r="R85" s="51" t="n">
        <f aca="false">SUM(R86:R90)/5</f>
        <v>0</v>
      </c>
      <c r="S85" s="50" t="n">
        <f aca="false">S148</f>
        <v>0</v>
      </c>
      <c r="T85" s="51" t="n">
        <f aca="false">SUM(T86:T90)/5</f>
        <v>0</v>
      </c>
      <c r="U85" s="50" t="n">
        <f aca="false">U148</f>
        <v>0</v>
      </c>
      <c r="V85" s="51" t="n">
        <f aca="false">SUM(V86:V90)/5</f>
        <v>0</v>
      </c>
    </row>
    <row r="86" customFormat="false" ht="12.75" hidden="false" customHeight="false" outlineLevel="0" collapsed="false">
      <c r="A86" s="0" t="n">
        <v>381</v>
      </c>
      <c r="B86" s="0" t="s">
        <v>84</v>
      </c>
      <c r="C86" s="45" t="n">
        <v>37</v>
      </c>
      <c r="D86" s="46" t="n">
        <v>-12.6</v>
      </c>
      <c r="E86" s="45" t="n">
        <v>38</v>
      </c>
      <c r="F86" s="46" t="n">
        <v>-10.7</v>
      </c>
      <c r="G86" s="45" t="n">
        <v>41</v>
      </c>
      <c r="H86" s="46" t="n">
        <v>-2.2</v>
      </c>
      <c r="I86" s="45" t="n">
        <v>51</v>
      </c>
      <c r="J86" s="46" t="n">
        <v>19.8</v>
      </c>
      <c r="K86" s="45" t="n">
        <v>52</v>
      </c>
      <c r="L86" s="46" t="n">
        <v>19.8</v>
      </c>
      <c r="M86" s="45" t="n">
        <v>50</v>
      </c>
      <c r="N86" s="46" t="n">
        <v>24.7</v>
      </c>
      <c r="O86" s="45" t="n">
        <v>43</v>
      </c>
      <c r="P86" s="47" t="n">
        <v>6.45</v>
      </c>
      <c r="Q86" s="45"/>
      <c r="R86" s="48"/>
      <c r="S86" s="45"/>
      <c r="T86" s="48"/>
      <c r="U86" s="45"/>
      <c r="V86" s="48"/>
    </row>
    <row r="87" customFormat="false" ht="12.75" hidden="false" customHeight="false" outlineLevel="0" collapsed="false">
      <c r="A87" s="0" t="n">
        <v>382</v>
      </c>
      <c r="B87" s="0" t="s">
        <v>85</v>
      </c>
      <c r="C87" s="45" t="n">
        <v>49</v>
      </c>
      <c r="D87" s="46" t="n">
        <v>5.4</v>
      </c>
      <c r="E87" s="45" t="n">
        <v>48</v>
      </c>
      <c r="F87" s="46" t="n">
        <v>5.8</v>
      </c>
      <c r="G87" s="45" t="n">
        <v>48</v>
      </c>
      <c r="H87" s="46" t="n">
        <v>5.9</v>
      </c>
      <c r="I87" s="45" t="n">
        <v>39</v>
      </c>
      <c r="J87" s="46" t="n">
        <v>-8.2</v>
      </c>
      <c r="K87" s="45" t="n">
        <v>38</v>
      </c>
      <c r="L87" s="46" t="n">
        <v>-7.2</v>
      </c>
      <c r="M87" s="45" t="n">
        <v>42</v>
      </c>
      <c r="N87" s="46" t="n">
        <v>1.7</v>
      </c>
      <c r="O87" s="45" t="n">
        <v>46</v>
      </c>
      <c r="P87" s="47" t="n">
        <v>11.39</v>
      </c>
      <c r="Q87" s="45"/>
      <c r="R87" s="48"/>
      <c r="S87" s="45"/>
      <c r="T87" s="48"/>
      <c r="U87" s="45"/>
      <c r="V87" s="48"/>
    </row>
    <row r="88" customFormat="false" ht="12.75" hidden="false" customHeight="false" outlineLevel="0" collapsed="false">
      <c r="A88" s="0" t="n">
        <v>383</v>
      </c>
      <c r="B88" s="0" t="s">
        <v>83</v>
      </c>
      <c r="C88" s="45" t="n">
        <v>7</v>
      </c>
      <c r="D88" s="46" t="n">
        <v>-60.4</v>
      </c>
      <c r="E88" s="45" t="n">
        <v>9</v>
      </c>
      <c r="F88" s="46" t="n">
        <v>-60.4</v>
      </c>
      <c r="G88" s="45" t="n">
        <v>7</v>
      </c>
      <c r="H88" s="46" t="n">
        <v>-67.1</v>
      </c>
      <c r="I88" s="45" t="n">
        <v>6</v>
      </c>
      <c r="J88" s="46" t="n">
        <v>-71.3</v>
      </c>
      <c r="K88" s="45" t="n">
        <v>11</v>
      </c>
      <c r="L88" s="46" t="n">
        <v>-68.3</v>
      </c>
      <c r="M88" s="45" t="n">
        <v>12</v>
      </c>
      <c r="N88" s="46" t="n">
        <v>-64.5</v>
      </c>
      <c r="O88" s="45" t="n">
        <v>13</v>
      </c>
      <c r="P88" s="47" t="n">
        <v>-60.42</v>
      </c>
      <c r="Q88" s="45"/>
      <c r="R88" s="48"/>
      <c r="S88" s="45"/>
      <c r="T88" s="48"/>
      <c r="U88" s="45"/>
      <c r="V88" s="48"/>
    </row>
    <row r="89" customFormat="false" ht="12.75" hidden="false" customHeight="false" outlineLevel="0" collapsed="false">
      <c r="A89" s="0" t="n">
        <v>384</v>
      </c>
      <c r="B89" s="0" t="s">
        <v>86</v>
      </c>
      <c r="C89" s="45" t="n">
        <v>57</v>
      </c>
      <c r="D89" s="46" t="n">
        <v>25.4</v>
      </c>
      <c r="E89" s="45" t="n">
        <v>58</v>
      </c>
      <c r="F89" s="46" t="n">
        <v>26.8</v>
      </c>
      <c r="G89" s="45" t="n">
        <v>58</v>
      </c>
      <c r="H89" s="46" t="n">
        <v>21.5</v>
      </c>
      <c r="I89" s="45" t="n">
        <v>68</v>
      </c>
      <c r="J89" s="46" t="n">
        <v>69.5</v>
      </c>
      <c r="K89" s="45" t="n">
        <v>65</v>
      </c>
      <c r="L89" s="46" t="n">
        <v>64.4</v>
      </c>
      <c r="M89" s="45" t="n">
        <v>71</v>
      </c>
      <c r="N89" s="46" t="n">
        <v>83.1</v>
      </c>
      <c r="O89" s="45" t="n">
        <v>69</v>
      </c>
      <c r="P89" s="47" t="n">
        <v>71.25</v>
      </c>
      <c r="Q89" s="45"/>
      <c r="R89" s="48"/>
      <c r="S89" s="45"/>
      <c r="T89" s="48"/>
      <c r="U89" s="45"/>
      <c r="V89" s="48"/>
    </row>
    <row r="90" customFormat="false" ht="12.75" hidden="false" customHeight="false" outlineLevel="0" collapsed="false">
      <c r="A90" s="0" t="n">
        <v>385</v>
      </c>
      <c r="B90" s="0" t="s">
        <v>87</v>
      </c>
      <c r="C90" s="45" t="n">
        <v>50</v>
      </c>
      <c r="D90" s="46" t="n">
        <v>6.7</v>
      </c>
      <c r="E90" s="45" t="n">
        <v>53</v>
      </c>
      <c r="F90" s="46" t="n">
        <v>10.7</v>
      </c>
      <c r="G90" s="45" t="n">
        <v>38</v>
      </c>
      <c r="H90" s="46" t="n">
        <v>-4.8</v>
      </c>
      <c r="I90" s="45" t="n">
        <v>49</v>
      </c>
      <c r="J90" s="46" t="n">
        <v>14.4</v>
      </c>
      <c r="K90" s="45" t="n">
        <v>50</v>
      </c>
      <c r="L90" s="46" t="n">
        <v>16.5</v>
      </c>
      <c r="M90" s="45" t="n">
        <v>52</v>
      </c>
      <c r="N90" s="46" t="n">
        <v>28.2</v>
      </c>
      <c r="O90" s="45" t="n">
        <v>53</v>
      </c>
      <c r="P90" s="47" t="n">
        <v>32.6</v>
      </c>
      <c r="Q90" s="45"/>
      <c r="R90" s="48"/>
      <c r="S90" s="45"/>
      <c r="T90" s="48"/>
      <c r="U90" s="45"/>
      <c r="V90" s="48"/>
    </row>
    <row r="91" customFormat="false" ht="12.75" hidden="false" customHeight="false" outlineLevel="0" collapsed="false">
      <c r="C91" s="45"/>
      <c r="D91" s="46"/>
      <c r="E91" s="45"/>
      <c r="F91" s="46"/>
      <c r="G91" s="45"/>
      <c r="H91" s="46"/>
      <c r="I91" s="45"/>
      <c r="J91" s="46"/>
      <c r="K91" s="45"/>
      <c r="L91" s="46"/>
      <c r="M91" s="45"/>
      <c r="N91" s="46"/>
      <c r="O91" s="45"/>
      <c r="P91" s="47"/>
      <c r="Q91" s="45"/>
      <c r="R91" s="48"/>
      <c r="S91" s="45"/>
      <c r="T91" s="48"/>
      <c r="U91" s="45"/>
      <c r="V91" s="48"/>
    </row>
    <row r="92" customFormat="false" ht="12.75" hidden="false" customHeight="false" outlineLevel="0" collapsed="false">
      <c r="A92" s="17" t="n">
        <v>41</v>
      </c>
      <c r="B92" s="17" t="s">
        <v>88</v>
      </c>
      <c r="C92" s="49" t="s">
        <v>2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customFormat="false" ht="12.75" hidden="false" customHeight="false" outlineLevel="0" collapsed="false">
      <c r="A93" s="0" t="n">
        <v>411</v>
      </c>
      <c r="B93" s="0" t="s">
        <v>88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customFormat="false" ht="12.75" hidden="false" customHeight="false" outlineLevel="0" collapsed="false">
      <c r="C94" s="45"/>
      <c r="D94" s="46"/>
      <c r="E94" s="45"/>
      <c r="F94" s="46"/>
      <c r="G94" s="45"/>
      <c r="H94" s="46"/>
      <c r="I94" s="45"/>
      <c r="J94" s="46"/>
      <c r="K94" s="45"/>
      <c r="L94" s="46"/>
      <c r="M94" s="45"/>
      <c r="N94" s="46"/>
      <c r="O94" s="45"/>
      <c r="P94" s="47"/>
      <c r="Q94" s="45"/>
      <c r="R94" s="48"/>
      <c r="S94" s="45"/>
      <c r="T94" s="48"/>
      <c r="U94" s="45"/>
      <c r="V94" s="48"/>
    </row>
    <row r="95" customFormat="false" ht="12.75" hidden="false" customHeight="false" outlineLevel="0" collapsed="false">
      <c r="A95" s="17" t="n">
        <v>42</v>
      </c>
      <c r="B95" s="17" t="s">
        <v>89</v>
      </c>
      <c r="C95" s="50" t="n">
        <f aca="false">C149</f>
        <v>11</v>
      </c>
      <c r="D95" s="51" t="n">
        <f aca="false">SUM(D96:D99)/4</f>
        <v>-4.925</v>
      </c>
      <c r="E95" s="50" t="n">
        <f aca="false">E149</f>
        <v>12</v>
      </c>
      <c r="F95" s="51" t="n">
        <f aca="false">SUM(F96:F99)/4</f>
        <v>2.15</v>
      </c>
      <c r="G95" s="50" t="n">
        <f aca="false">G149</f>
        <v>14</v>
      </c>
      <c r="H95" s="51" t="n">
        <f aca="false">SUM(H96:H99)/4</f>
        <v>13.3</v>
      </c>
      <c r="I95" s="50" t="n">
        <f aca="false">I149</f>
        <v>14</v>
      </c>
      <c r="J95" s="51" t="n">
        <f aca="false">SUM(J96:J99)/4</f>
        <v>24.4</v>
      </c>
      <c r="K95" s="50" t="n">
        <f aca="false">K149</f>
        <v>15</v>
      </c>
      <c r="L95" s="51" t="n">
        <f aca="false">SUM(L96:L99)/4</f>
        <v>37.175</v>
      </c>
      <c r="M95" s="50" t="n">
        <f aca="false">M149</f>
        <v>15</v>
      </c>
      <c r="N95" s="51" t="n">
        <f aca="false">SUM(N96:N99)/4</f>
        <v>34.775</v>
      </c>
      <c r="O95" s="50" t="n">
        <f aca="false">O149</f>
        <v>14</v>
      </c>
      <c r="P95" s="52" t="n">
        <f aca="false">SUM(P96:P99)/4</f>
        <v>32.71</v>
      </c>
      <c r="Q95" s="50" t="n">
        <f aca="false">Q149</f>
        <v>0</v>
      </c>
      <c r="R95" s="51" t="n">
        <f aca="false">SUM(R96:R99)/4</f>
        <v>0</v>
      </c>
      <c r="S95" s="50" t="n">
        <f aca="false">S149</f>
        <v>0</v>
      </c>
      <c r="T95" s="51" t="n">
        <f aca="false">SUM(T96:T99)/4</f>
        <v>0</v>
      </c>
      <c r="U95" s="50" t="n">
        <f aca="false">U149</f>
        <v>0</v>
      </c>
      <c r="V95" s="51" t="n">
        <f aca="false">SUM(V96:V99)/4</f>
        <v>0</v>
      </c>
    </row>
    <row r="96" customFormat="false" ht="12.75" hidden="false" customHeight="false" outlineLevel="0" collapsed="false">
      <c r="A96" s="0" t="n">
        <v>421</v>
      </c>
      <c r="B96" s="0" t="s">
        <v>90</v>
      </c>
      <c r="C96" s="45" t="n">
        <v>27</v>
      </c>
      <c r="D96" s="46" t="n">
        <v>-24.7</v>
      </c>
      <c r="E96" s="45" t="n">
        <v>36</v>
      </c>
      <c r="F96" s="46" t="n">
        <v>-12.7</v>
      </c>
      <c r="G96" s="45" t="n">
        <v>43</v>
      </c>
      <c r="H96" s="46" t="n">
        <v>0.8</v>
      </c>
      <c r="I96" s="45" t="n">
        <v>36</v>
      </c>
      <c r="J96" s="46" t="n">
        <v>-10.8</v>
      </c>
      <c r="K96" s="45" t="n">
        <v>41</v>
      </c>
      <c r="L96" s="46" t="n">
        <v>-2</v>
      </c>
      <c r="M96" s="45" t="n">
        <v>39</v>
      </c>
      <c r="N96" s="46" t="n">
        <v>-8.9</v>
      </c>
      <c r="O96" s="45" t="n">
        <v>50</v>
      </c>
      <c r="P96" s="47" t="n">
        <v>14.47</v>
      </c>
      <c r="Q96" s="45"/>
      <c r="R96" s="48"/>
      <c r="S96" s="45"/>
      <c r="T96" s="48"/>
      <c r="U96" s="45"/>
      <c r="V96" s="48"/>
    </row>
    <row r="97" customFormat="false" ht="12.75" hidden="false" customHeight="false" outlineLevel="0" collapsed="false">
      <c r="A97" s="0" t="n">
        <v>422</v>
      </c>
      <c r="B97" s="0" t="s">
        <v>91</v>
      </c>
      <c r="C97" s="45" t="n">
        <v>38</v>
      </c>
      <c r="D97" s="46" t="n">
        <v>-11.4</v>
      </c>
      <c r="E97" s="45" t="n">
        <v>34</v>
      </c>
      <c r="F97" s="46" t="n">
        <v>-15.5</v>
      </c>
      <c r="G97" s="45" t="n">
        <v>44</v>
      </c>
      <c r="H97" s="46" t="n">
        <v>2.5</v>
      </c>
      <c r="I97" s="45" t="n">
        <v>47</v>
      </c>
      <c r="J97" s="46" t="n">
        <v>7</v>
      </c>
      <c r="K97" s="45" t="n">
        <v>48</v>
      </c>
      <c r="L97" s="46" t="n">
        <v>8.1</v>
      </c>
      <c r="M97" s="45" t="n">
        <v>43</v>
      </c>
      <c r="N97" s="46" t="n">
        <v>3.3</v>
      </c>
      <c r="O97" s="45" t="n">
        <v>47</v>
      </c>
      <c r="P97" s="47" t="n">
        <v>11.87</v>
      </c>
      <c r="Q97" s="45"/>
      <c r="R97" s="48"/>
      <c r="S97" s="45"/>
      <c r="T97" s="48"/>
      <c r="U97" s="45"/>
      <c r="V97" s="48"/>
    </row>
    <row r="98" customFormat="false" ht="12.75" hidden="false" customHeight="false" outlineLevel="0" collapsed="false">
      <c r="A98" s="0" t="n">
        <v>423</v>
      </c>
      <c r="B98" s="0" t="s">
        <v>92</v>
      </c>
      <c r="C98" s="45" t="n">
        <v>62</v>
      </c>
      <c r="D98" s="46" t="n">
        <v>39.5</v>
      </c>
      <c r="E98" s="45" t="n">
        <v>65</v>
      </c>
      <c r="F98" s="46" t="n">
        <v>45.3</v>
      </c>
      <c r="G98" s="45" t="n">
        <v>63</v>
      </c>
      <c r="H98" s="46" t="n">
        <v>37.8</v>
      </c>
      <c r="I98" s="45" t="n">
        <v>64</v>
      </c>
      <c r="J98" s="46" t="n">
        <v>59.4</v>
      </c>
      <c r="K98" s="45" t="n">
        <v>62</v>
      </c>
      <c r="L98" s="46" t="n">
        <v>56.7</v>
      </c>
      <c r="M98" s="45" t="n">
        <v>64</v>
      </c>
      <c r="N98" s="46" t="n">
        <v>57.7</v>
      </c>
      <c r="O98" s="45" t="n">
        <v>65</v>
      </c>
      <c r="P98" s="47" t="n">
        <v>60.34</v>
      </c>
      <c r="Q98" s="45"/>
      <c r="R98" s="48"/>
      <c r="S98" s="45"/>
      <c r="T98" s="48"/>
      <c r="U98" s="45"/>
      <c r="V98" s="48"/>
    </row>
    <row r="99" customFormat="false" ht="12.75" hidden="false" customHeight="false" outlineLevel="0" collapsed="false">
      <c r="A99" s="0" t="n">
        <v>424</v>
      </c>
      <c r="B99" s="0" t="s">
        <v>93</v>
      </c>
      <c r="C99" s="45" t="n">
        <v>30</v>
      </c>
      <c r="D99" s="46" t="n">
        <v>-23.1</v>
      </c>
      <c r="E99" s="45" t="n">
        <v>41</v>
      </c>
      <c r="F99" s="46" t="n">
        <v>-8.5</v>
      </c>
      <c r="G99" s="45" t="n">
        <v>53</v>
      </c>
      <c r="H99" s="46" t="n">
        <v>12.1</v>
      </c>
      <c r="I99" s="45" t="n">
        <v>57</v>
      </c>
      <c r="J99" s="46" t="n">
        <v>42</v>
      </c>
      <c r="K99" s="45" t="n">
        <v>73</v>
      </c>
      <c r="L99" s="46" t="n">
        <v>85.9</v>
      </c>
      <c r="M99" s="45" t="n">
        <v>73</v>
      </c>
      <c r="N99" s="46" t="n">
        <v>87</v>
      </c>
      <c r="O99" s="45" t="n">
        <v>56</v>
      </c>
      <c r="P99" s="47" t="n">
        <v>44.16</v>
      </c>
      <c r="Q99" s="45"/>
      <c r="R99" s="48"/>
      <c r="S99" s="45"/>
      <c r="T99" s="48"/>
      <c r="U99" s="45"/>
      <c r="V99" s="48"/>
    </row>
    <row r="100" customFormat="false" ht="12.75" hidden="false" customHeight="false" outlineLevel="0" collapsed="false">
      <c r="C100" s="45"/>
      <c r="D100" s="46"/>
      <c r="E100" s="45"/>
      <c r="F100" s="46"/>
      <c r="G100" s="45"/>
      <c r="H100" s="46"/>
      <c r="I100" s="45"/>
      <c r="J100" s="46"/>
      <c r="K100" s="45"/>
      <c r="L100" s="46"/>
      <c r="M100" s="45"/>
      <c r="N100" s="46"/>
      <c r="O100" s="45"/>
      <c r="P100" s="47"/>
      <c r="Q100" s="45"/>
      <c r="R100" s="48"/>
      <c r="S100" s="45"/>
      <c r="T100" s="48"/>
      <c r="U100" s="45"/>
      <c r="V100" s="48"/>
    </row>
    <row r="101" customFormat="false" ht="12.75" hidden="false" customHeight="false" outlineLevel="0" collapsed="false">
      <c r="A101" s="17" t="n">
        <v>43</v>
      </c>
      <c r="B101" s="17" t="s">
        <v>94</v>
      </c>
      <c r="C101" s="50" t="n">
        <f aca="false">C150</f>
        <v>7</v>
      </c>
      <c r="D101" s="51" t="n">
        <f aca="false">SUM(D102:D107)/6</f>
        <v>-20.5333333333333</v>
      </c>
      <c r="E101" s="50" t="n">
        <f aca="false">E150</f>
        <v>3</v>
      </c>
      <c r="F101" s="51" t="n">
        <f aca="false">SUM(F102:F107)/6</f>
        <v>-23.85</v>
      </c>
      <c r="G101" s="50" t="n">
        <f aca="false">G150</f>
        <v>8</v>
      </c>
      <c r="H101" s="51" t="n">
        <f aca="false">SUM(H102:H107)/6</f>
        <v>-11.6</v>
      </c>
      <c r="I101" s="50" t="n">
        <f aca="false">I150</f>
        <v>5</v>
      </c>
      <c r="J101" s="51" t="n">
        <f aca="false">SUM(J102:J107)/6</f>
        <v>-30.5666666666667</v>
      </c>
      <c r="K101" s="50" t="n">
        <f aca="false">K150</f>
        <v>7</v>
      </c>
      <c r="L101" s="51" t="n">
        <f aca="false">SUM(L102:L107)/6</f>
        <v>-29.4166666666667</v>
      </c>
      <c r="M101" s="50" t="n">
        <f aca="false">M150</f>
        <v>7</v>
      </c>
      <c r="N101" s="51" t="n">
        <f aca="false">SUM(N102:N107)/6</f>
        <v>-19.9666666666667</v>
      </c>
      <c r="O101" s="50" t="n">
        <f aca="false">O150</f>
        <v>6</v>
      </c>
      <c r="P101" s="52" t="n">
        <f aca="false">SUM(P102:P107)/6</f>
        <v>-24.3716666666667</v>
      </c>
      <c r="Q101" s="50" t="n">
        <f aca="false">Q150</f>
        <v>0</v>
      </c>
      <c r="R101" s="51" t="n">
        <f aca="false">SUM(R102:R107)/6</f>
        <v>0</v>
      </c>
      <c r="S101" s="50" t="n">
        <f aca="false">S150</f>
        <v>0</v>
      </c>
      <c r="T101" s="51" t="n">
        <f aca="false">SUM(T102:T107)/6</f>
        <v>0</v>
      </c>
      <c r="U101" s="50" t="n">
        <f aca="false">U150</f>
        <v>0</v>
      </c>
      <c r="V101" s="51" t="n">
        <f aca="false">SUM(V102:V107)/6</f>
        <v>0</v>
      </c>
    </row>
    <row r="102" customFormat="false" ht="12.75" hidden="false" customHeight="false" outlineLevel="0" collapsed="false">
      <c r="A102" s="0" t="n">
        <v>431</v>
      </c>
      <c r="B102" s="0" t="s">
        <v>95</v>
      </c>
      <c r="C102" s="45" t="n">
        <v>39</v>
      </c>
      <c r="D102" s="46" t="n">
        <v>-10.8</v>
      </c>
      <c r="E102" s="45" t="n">
        <v>37</v>
      </c>
      <c r="F102" s="46" t="n">
        <v>-11.1</v>
      </c>
      <c r="G102" s="45" t="n">
        <v>31</v>
      </c>
      <c r="H102" s="46" t="n">
        <v>-12.3</v>
      </c>
      <c r="I102" s="45" t="n">
        <v>38</v>
      </c>
      <c r="J102" s="46" t="n">
        <v>-8.5</v>
      </c>
      <c r="K102" s="45" t="n">
        <v>34</v>
      </c>
      <c r="L102" s="46" t="n">
        <v>-17.6</v>
      </c>
      <c r="M102" s="45" t="n">
        <v>29</v>
      </c>
      <c r="N102" s="46" t="n">
        <v>-27.6</v>
      </c>
      <c r="O102" s="45" t="n">
        <v>25</v>
      </c>
      <c r="P102" s="47" t="n">
        <v>-37.59</v>
      </c>
      <c r="Q102" s="45"/>
      <c r="R102" s="48"/>
      <c r="S102" s="45"/>
      <c r="T102" s="48"/>
      <c r="U102" s="45"/>
      <c r="V102" s="48"/>
    </row>
    <row r="103" customFormat="false" ht="12.75" hidden="false" customHeight="false" outlineLevel="0" collapsed="false">
      <c r="A103" s="0" t="n">
        <v>432</v>
      </c>
      <c r="B103" s="0" t="s">
        <v>96</v>
      </c>
      <c r="C103" s="45" t="n">
        <v>42</v>
      </c>
      <c r="D103" s="46" t="n">
        <v>-6.1</v>
      </c>
      <c r="E103" s="45" t="n">
        <v>42</v>
      </c>
      <c r="F103" s="46" t="n">
        <v>-8.4</v>
      </c>
      <c r="G103" s="45" t="n">
        <v>33</v>
      </c>
      <c r="H103" s="46" t="n">
        <v>-11.5</v>
      </c>
      <c r="I103" s="45" t="n">
        <v>30</v>
      </c>
      <c r="J103" s="46" t="n">
        <v>-20.7</v>
      </c>
      <c r="K103" s="45" t="n">
        <v>32</v>
      </c>
      <c r="L103" s="46" t="n">
        <v>-21.7</v>
      </c>
      <c r="M103" s="45" t="n">
        <v>40</v>
      </c>
      <c r="N103" s="46" t="n">
        <v>-7.9</v>
      </c>
      <c r="O103" s="45" t="n">
        <v>33</v>
      </c>
      <c r="P103" s="47" t="n">
        <v>-15.35</v>
      </c>
      <c r="Q103" s="45"/>
      <c r="R103" s="48"/>
      <c r="S103" s="45"/>
      <c r="T103" s="48"/>
      <c r="U103" s="45"/>
      <c r="V103" s="48"/>
    </row>
    <row r="104" customFormat="false" ht="12.75" hidden="false" customHeight="false" outlineLevel="0" collapsed="false">
      <c r="A104" s="0" t="n">
        <v>433</v>
      </c>
      <c r="B104" s="0" t="s">
        <v>97</v>
      </c>
      <c r="C104" s="45" t="n">
        <v>20</v>
      </c>
      <c r="D104" s="46" t="n">
        <v>-31.2</v>
      </c>
      <c r="E104" s="45" t="n">
        <v>15</v>
      </c>
      <c r="F104" s="46" t="n">
        <v>-39</v>
      </c>
      <c r="G104" s="45" t="n">
        <v>32</v>
      </c>
      <c r="H104" s="46" t="n">
        <v>-11.6</v>
      </c>
      <c r="I104" s="45" t="n">
        <v>23</v>
      </c>
      <c r="J104" s="46" t="n">
        <v>-44.2</v>
      </c>
      <c r="K104" s="45" t="n">
        <v>22</v>
      </c>
      <c r="L104" s="46" t="n">
        <v>-35.1</v>
      </c>
      <c r="M104" s="45" t="n">
        <v>32</v>
      </c>
      <c r="N104" s="46" t="n">
        <v>-21.5</v>
      </c>
      <c r="O104" s="45" t="n">
        <v>26</v>
      </c>
      <c r="P104" s="47" t="n">
        <v>-37.57</v>
      </c>
      <c r="Q104" s="45"/>
      <c r="R104" s="48"/>
      <c r="S104" s="45"/>
      <c r="T104" s="48"/>
      <c r="U104" s="45"/>
      <c r="V104" s="48"/>
    </row>
    <row r="105" customFormat="false" ht="12.75" hidden="false" customHeight="false" outlineLevel="0" collapsed="false">
      <c r="A105" s="0" t="n">
        <v>434</v>
      </c>
      <c r="B105" s="0" t="s">
        <v>94</v>
      </c>
      <c r="C105" s="45" t="n">
        <v>40</v>
      </c>
      <c r="D105" s="46" t="n">
        <v>-9.8</v>
      </c>
      <c r="E105" s="45" t="n">
        <v>33</v>
      </c>
      <c r="F105" s="46" t="n">
        <v>-16.1</v>
      </c>
      <c r="G105" s="45" t="n">
        <v>40</v>
      </c>
      <c r="H105" s="46" t="n">
        <v>-3</v>
      </c>
      <c r="I105" s="45" t="n">
        <v>22</v>
      </c>
      <c r="J105" s="46" t="n">
        <v>-45.3</v>
      </c>
      <c r="K105" s="45" t="n">
        <v>20</v>
      </c>
      <c r="L105" s="46" t="n">
        <v>-46</v>
      </c>
      <c r="M105" s="45" t="n">
        <v>21</v>
      </c>
      <c r="N105" s="46" t="n">
        <v>-45.2</v>
      </c>
      <c r="O105" s="45" t="n">
        <v>28</v>
      </c>
      <c r="P105" s="47" t="n">
        <v>-33.67</v>
      </c>
      <c r="Q105" s="45"/>
      <c r="R105" s="48"/>
      <c r="S105" s="45"/>
      <c r="T105" s="48"/>
      <c r="U105" s="45"/>
      <c r="V105" s="48"/>
    </row>
    <row r="106" customFormat="false" ht="12.75" hidden="false" customHeight="false" outlineLevel="0" collapsed="false">
      <c r="A106" s="0" t="n">
        <v>435</v>
      </c>
      <c r="B106" s="0" t="s">
        <v>98</v>
      </c>
      <c r="C106" s="45" t="n">
        <v>24</v>
      </c>
      <c r="D106" s="46" t="n">
        <v>-27.5</v>
      </c>
      <c r="E106" s="45" t="n">
        <v>20</v>
      </c>
      <c r="F106" s="46" t="n">
        <v>-32.7</v>
      </c>
      <c r="G106" s="45" t="n">
        <v>25</v>
      </c>
      <c r="H106" s="46" t="n">
        <v>-22.6</v>
      </c>
      <c r="I106" s="45" t="n">
        <v>20</v>
      </c>
      <c r="J106" s="46" t="n">
        <v>-49.8</v>
      </c>
      <c r="K106" s="45" t="n">
        <v>21</v>
      </c>
      <c r="L106" s="46" t="n">
        <v>-36.6</v>
      </c>
      <c r="M106" s="45" t="n">
        <v>26</v>
      </c>
      <c r="N106" s="46" t="n">
        <v>-33.1</v>
      </c>
      <c r="O106" s="45" t="n">
        <v>29</v>
      </c>
      <c r="P106" s="47" t="n">
        <v>-31.2</v>
      </c>
      <c r="Q106" s="45"/>
      <c r="R106" s="48"/>
      <c r="S106" s="45"/>
      <c r="T106" s="48"/>
      <c r="U106" s="45"/>
      <c r="V106" s="48"/>
    </row>
    <row r="107" customFormat="false" ht="12.75" hidden="false" customHeight="false" outlineLevel="0" collapsed="false">
      <c r="A107" s="0" t="n">
        <v>436</v>
      </c>
      <c r="B107" s="0" t="s">
        <v>99</v>
      </c>
      <c r="C107" s="45" t="n">
        <v>16</v>
      </c>
      <c r="D107" s="46" t="n">
        <v>-37.8</v>
      </c>
      <c r="E107" s="45" t="n">
        <v>18</v>
      </c>
      <c r="F107" s="46" t="n">
        <v>-35.8</v>
      </c>
      <c r="G107" s="45" t="n">
        <v>35</v>
      </c>
      <c r="H107" s="46" t="n">
        <v>-8.6</v>
      </c>
      <c r="I107" s="45" t="n">
        <v>33</v>
      </c>
      <c r="J107" s="46" t="n">
        <v>-14.9</v>
      </c>
      <c r="K107" s="45" t="n">
        <v>33</v>
      </c>
      <c r="L107" s="46" t="n">
        <v>-19.5</v>
      </c>
      <c r="M107" s="45" t="n">
        <v>48</v>
      </c>
      <c r="N107" s="46" t="n">
        <v>15.5</v>
      </c>
      <c r="O107" s="45" t="n">
        <v>44</v>
      </c>
      <c r="P107" s="47" t="n">
        <v>9.15</v>
      </c>
      <c r="Q107" s="45"/>
      <c r="R107" s="48"/>
      <c r="S107" s="45"/>
      <c r="T107" s="48"/>
      <c r="U107" s="45"/>
      <c r="V107" s="48"/>
    </row>
    <row r="108" customFormat="false" ht="12.75" hidden="false" customHeight="false" outlineLevel="0" collapsed="false">
      <c r="C108" s="45"/>
      <c r="D108" s="46"/>
      <c r="E108" s="45"/>
      <c r="F108" s="46"/>
      <c r="G108" s="45"/>
      <c r="H108" s="46"/>
      <c r="I108" s="45"/>
      <c r="J108" s="46"/>
      <c r="K108" s="45"/>
      <c r="L108" s="46"/>
      <c r="M108" s="45"/>
      <c r="N108" s="46"/>
      <c r="O108" s="45"/>
      <c r="P108" s="47"/>
      <c r="Q108" s="45"/>
      <c r="R108" s="48"/>
      <c r="S108" s="45"/>
      <c r="T108" s="48"/>
      <c r="U108" s="45"/>
      <c r="V108" s="48"/>
    </row>
    <row r="109" customFormat="false" ht="12.75" hidden="false" customHeight="false" outlineLevel="0" collapsed="false">
      <c r="A109" s="17" t="n">
        <v>44</v>
      </c>
      <c r="B109" s="17" t="s">
        <v>100</v>
      </c>
      <c r="C109" s="50" t="n">
        <f aca="false">C151</f>
        <v>1</v>
      </c>
      <c r="D109" s="51" t="n">
        <f aca="false">SUM(D110:D114)/5</f>
        <v>-54.14</v>
      </c>
      <c r="E109" s="50" t="n">
        <f aca="false">E151</f>
        <v>1</v>
      </c>
      <c r="F109" s="51" t="n">
        <f aca="false">SUM(F110:F114)/5</f>
        <v>-56.02</v>
      </c>
      <c r="G109" s="50" t="n">
        <f aca="false">G151</f>
        <v>2</v>
      </c>
      <c r="H109" s="51" t="n">
        <f aca="false">SUM(H110:H114)/5</f>
        <v>-53.86</v>
      </c>
      <c r="I109" s="50" t="n">
        <f aca="false">I151</f>
        <v>1</v>
      </c>
      <c r="J109" s="51" t="n">
        <f aca="false">SUM(J110:J114)/5</f>
        <v>-59.2</v>
      </c>
      <c r="K109" s="50" t="n">
        <f aca="false">K151</f>
        <v>1</v>
      </c>
      <c r="L109" s="51" t="n">
        <f aca="false">SUM(L110:L114)/5</f>
        <v>-63.74</v>
      </c>
      <c r="M109" s="50" t="n">
        <f aca="false">M151</f>
        <v>1</v>
      </c>
      <c r="N109" s="51" t="n">
        <f aca="false">SUM(N110:N114)/5</f>
        <v>-69.04</v>
      </c>
      <c r="O109" s="50" t="n">
        <f aca="false">O151</f>
        <v>1</v>
      </c>
      <c r="P109" s="52" t="n">
        <f aca="false">SUM(P110:P114)/5</f>
        <v>-80.946</v>
      </c>
      <c r="Q109" s="50" t="n">
        <f aca="false">Q151</f>
        <v>0</v>
      </c>
      <c r="R109" s="51" t="n">
        <f aca="false">SUM(R110:R114)/5</f>
        <v>0</v>
      </c>
      <c r="S109" s="50" t="n">
        <f aca="false">S151</f>
        <v>0</v>
      </c>
      <c r="T109" s="51" t="n">
        <f aca="false">SUM(T110:T114)/5</f>
        <v>0</v>
      </c>
      <c r="U109" s="50" t="n">
        <f aca="false">U151</f>
        <v>0</v>
      </c>
      <c r="V109" s="51" t="n">
        <f aca="false">SUM(V110:V114)/5</f>
        <v>0</v>
      </c>
    </row>
    <row r="110" customFormat="false" ht="12.75" hidden="false" customHeight="false" outlineLevel="0" collapsed="false">
      <c r="A110" s="0" t="n">
        <v>441</v>
      </c>
      <c r="B110" s="0" t="s">
        <v>101</v>
      </c>
      <c r="C110" s="45" t="n">
        <v>4</v>
      </c>
      <c r="D110" s="46" t="n">
        <v>-65.2</v>
      </c>
      <c r="E110" s="45" t="n">
        <v>5</v>
      </c>
      <c r="F110" s="46" t="n">
        <v>-62.8</v>
      </c>
      <c r="G110" s="45" t="n">
        <v>13</v>
      </c>
      <c r="H110" s="46" t="n">
        <v>-52.7</v>
      </c>
      <c r="I110" s="45" t="n">
        <v>10</v>
      </c>
      <c r="J110" s="46" t="n">
        <v>-66</v>
      </c>
      <c r="K110" s="45" t="n">
        <v>12</v>
      </c>
      <c r="L110" s="46" t="n">
        <v>-67.1</v>
      </c>
      <c r="M110" s="45" t="n">
        <v>14</v>
      </c>
      <c r="N110" s="46" t="n">
        <v>-63.7</v>
      </c>
      <c r="O110" s="45" t="n">
        <v>4</v>
      </c>
      <c r="P110" s="47" t="n">
        <v>-94.79</v>
      </c>
      <c r="Q110" s="45"/>
      <c r="R110" s="48"/>
      <c r="S110" s="45"/>
      <c r="T110" s="48"/>
      <c r="U110" s="45"/>
      <c r="V110" s="48"/>
    </row>
    <row r="111" customFormat="false" ht="12.75" hidden="false" customHeight="false" outlineLevel="0" collapsed="false">
      <c r="A111" s="0" t="n">
        <v>442</v>
      </c>
      <c r="B111" s="0" t="s">
        <v>100</v>
      </c>
      <c r="C111" s="45" t="n">
        <v>9</v>
      </c>
      <c r="D111" s="46" t="n">
        <v>-58.7</v>
      </c>
      <c r="E111" s="45" t="n">
        <v>7</v>
      </c>
      <c r="F111" s="46" t="n">
        <v>-61.7</v>
      </c>
      <c r="G111" s="45" t="n">
        <v>8</v>
      </c>
      <c r="H111" s="46" t="n">
        <v>-62</v>
      </c>
      <c r="I111" s="45" t="n">
        <v>2</v>
      </c>
      <c r="J111" s="46" t="n">
        <v>-91.1</v>
      </c>
      <c r="K111" s="45" t="n">
        <v>3</v>
      </c>
      <c r="L111" s="46" t="n">
        <v>-98.3</v>
      </c>
      <c r="M111" s="45" t="n">
        <v>2</v>
      </c>
      <c r="N111" s="46" t="n">
        <v>-114.5</v>
      </c>
      <c r="O111" s="45" t="n">
        <v>2</v>
      </c>
      <c r="P111" s="47" t="n">
        <v>-133.2</v>
      </c>
      <c r="Q111" s="45"/>
      <c r="R111" s="48"/>
      <c r="S111" s="45"/>
      <c r="T111" s="48"/>
      <c r="U111" s="45"/>
      <c r="V111" s="48"/>
    </row>
    <row r="112" customFormat="false" ht="12.75" hidden="false" customHeight="false" outlineLevel="0" collapsed="false">
      <c r="A112" s="0" t="n">
        <v>443</v>
      </c>
      <c r="B112" s="0" t="s">
        <v>102</v>
      </c>
      <c r="C112" s="45" t="n">
        <v>2</v>
      </c>
      <c r="D112" s="46" t="n">
        <v>-83.6</v>
      </c>
      <c r="E112" s="45" t="n">
        <v>2</v>
      </c>
      <c r="F112" s="46" t="n">
        <v>-90.4</v>
      </c>
      <c r="G112" s="45" t="n">
        <v>4</v>
      </c>
      <c r="H112" s="46" t="n">
        <v>-85</v>
      </c>
      <c r="I112" s="45" t="n">
        <v>3</v>
      </c>
      <c r="J112" s="46" t="n">
        <v>-90.2</v>
      </c>
      <c r="K112" s="45" t="n">
        <v>2</v>
      </c>
      <c r="L112" s="46" t="n">
        <v>-101.9</v>
      </c>
      <c r="M112" s="45" t="n">
        <v>3</v>
      </c>
      <c r="N112" s="46" t="n">
        <v>-113.5</v>
      </c>
      <c r="O112" s="45" t="n">
        <v>3</v>
      </c>
      <c r="P112" s="47" t="n">
        <v>-121.5</v>
      </c>
      <c r="Q112" s="45"/>
      <c r="R112" s="48"/>
      <c r="S112" s="45"/>
      <c r="T112" s="48"/>
      <c r="U112" s="45"/>
      <c r="V112" s="48"/>
    </row>
    <row r="113" customFormat="false" ht="12.75" hidden="false" customHeight="false" outlineLevel="0" collapsed="false">
      <c r="A113" s="0" t="n">
        <v>444</v>
      </c>
      <c r="B113" s="0" t="s">
        <v>103</v>
      </c>
      <c r="C113" s="53" t="s">
        <v>27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</row>
    <row r="114" customFormat="false" ht="12.75" hidden="false" customHeight="false" outlineLevel="0" collapsed="false">
      <c r="A114" s="0" t="n">
        <v>445</v>
      </c>
      <c r="B114" s="0" t="s">
        <v>104</v>
      </c>
      <c r="C114" s="45" t="n">
        <v>6</v>
      </c>
      <c r="D114" s="46" t="n">
        <v>-63.2</v>
      </c>
      <c r="E114" s="45" t="n">
        <v>4</v>
      </c>
      <c r="F114" s="46" t="n">
        <v>-65.2</v>
      </c>
      <c r="G114" s="45" t="n">
        <v>5</v>
      </c>
      <c r="H114" s="46" t="n">
        <v>-69.6</v>
      </c>
      <c r="I114" s="45" t="n">
        <v>21</v>
      </c>
      <c r="J114" s="46" t="n">
        <v>-48.7</v>
      </c>
      <c r="K114" s="45" t="n">
        <v>18</v>
      </c>
      <c r="L114" s="46" t="n">
        <v>-51.4</v>
      </c>
      <c r="M114" s="45" t="n">
        <v>17</v>
      </c>
      <c r="N114" s="46" t="n">
        <v>-53.5</v>
      </c>
      <c r="O114" s="45" t="n">
        <v>18</v>
      </c>
      <c r="P114" s="47" t="n">
        <v>-55.24</v>
      </c>
      <c r="Q114" s="45"/>
      <c r="R114" s="48"/>
      <c r="S114" s="45"/>
      <c r="T114" s="48"/>
      <c r="U114" s="45"/>
      <c r="V114" s="48"/>
    </row>
    <row r="115" customFormat="false" ht="12.75" hidden="false" customHeight="false" outlineLevel="0" collapsed="false">
      <c r="C115" s="45"/>
      <c r="D115" s="46"/>
      <c r="E115" s="45"/>
      <c r="F115" s="46"/>
      <c r="G115" s="45"/>
      <c r="H115" s="46"/>
      <c r="I115" s="45"/>
      <c r="J115" s="46"/>
      <c r="K115" s="45"/>
      <c r="L115" s="46"/>
      <c r="M115" s="45"/>
      <c r="N115" s="46"/>
      <c r="O115" s="45"/>
      <c r="P115" s="47"/>
      <c r="Q115" s="45"/>
      <c r="R115" s="48"/>
      <c r="S115" s="45"/>
      <c r="T115" s="48"/>
      <c r="U115" s="45"/>
      <c r="V115" s="48"/>
    </row>
    <row r="116" customFormat="false" ht="12.75" hidden="false" customHeight="false" outlineLevel="0" collapsed="false">
      <c r="A116" s="17" t="n">
        <v>51</v>
      </c>
      <c r="B116" s="17" t="s">
        <v>105</v>
      </c>
      <c r="C116" s="50" t="n">
        <f aca="false">C152</f>
        <v>13</v>
      </c>
      <c r="D116" s="51" t="n">
        <f aca="false">SUM(D117:D120)/5</f>
        <v>8.4</v>
      </c>
      <c r="E116" s="50" t="n">
        <f aca="false">E152</f>
        <v>13</v>
      </c>
      <c r="F116" s="51" t="n">
        <f aca="false">SUM(F117:F120)/5</f>
        <v>5.56</v>
      </c>
      <c r="G116" s="50" t="n">
        <f aca="false">G152</f>
        <v>13</v>
      </c>
      <c r="H116" s="51" t="n">
        <f aca="false">SUM(H117:H120)/5</f>
        <v>4.4</v>
      </c>
      <c r="I116" s="50" t="n">
        <f aca="false">I152</f>
        <v>12</v>
      </c>
      <c r="J116" s="51" t="n">
        <f aca="false">SUM(J117:J120)/5</f>
        <v>12.72</v>
      </c>
      <c r="K116" s="50" t="n">
        <f aca="false">K152</f>
        <v>12</v>
      </c>
      <c r="L116" s="51" t="n">
        <f aca="false">SUM(L117:L120)/5</f>
        <v>14.6</v>
      </c>
      <c r="M116" s="50" t="n">
        <f aca="false">M152</f>
        <v>10</v>
      </c>
      <c r="N116" s="51" t="n">
        <f aca="false">SUM(N117:N120)/5</f>
        <v>-2.24</v>
      </c>
      <c r="O116" s="50" t="n">
        <f aca="false">O152</f>
        <v>11</v>
      </c>
      <c r="P116" s="52" t="n">
        <f aca="false">SUM(P117:P120)/5</f>
        <v>-3.922</v>
      </c>
      <c r="Q116" s="50" t="n">
        <f aca="false">Q152</f>
        <v>0</v>
      </c>
      <c r="R116" s="51" t="n">
        <f aca="false">SUM(R117:R120)/5</f>
        <v>0</v>
      </c>
      <c r="S116" s="50" t="n">
        <f aca="false">S152</f>
        <v>0</v>
      </c>
      <c r="T116" s="51" t="n">
        <f aca="false">SUM(T117:T120)/5</f>
        <v>0</v>
      </c>
      <c r="U116" s="50" t="n">
        <f aca="false">U152</f>
        <v>0</v>
      </c>
      <c r="V116" s="51" t="n">
        <f aca="false">SUM(V117:V120)/5</f>
        <v>0</v>
      </c>
    </row>
    <row r="117" customFormat="false" ht="12.75" hidden="false" customHeight="false" outlineLevel="0" collapsed="false">
      <c r="A117" s="0" t="n">
        <v>511</v>
      </c>
      <c r="B117" s="0" t="s">
        <v>106</v>
      </c>
      <c r="C117" s="45" t="n">
        <v>34</v>
      </c>
      <c r="D117" s="46" t="n">
        <v>-17.9</v>
      </c>
      <c r="E117" s="45" t="n">
        <v>30</v>
      </c>
      <c r="F117" s="46" t="n">
        <v>-20.8</v>
      </c>
      <c r="G117" s="45" t="n">
        <v>27</v>
      </c>
      <c r="H117" s="46" t="n">
        <v>-17</v>
      </c>
      <c r="I117" s="45" t="n">
        <v>44</v>
      </c>
      <c r="J117" s="46" t="n">
        <v>1.1</v>
      </c>
      <c r="K117" s="45" t="n">
        <v>47</v>
      </c>
      <c r="L117" s="46" t="n">
        <v>5.3</v>
      </c>
      <c r="M117" s="45" t="n">
        <v>30</v>
      </c>
      <c r="N117" s="46" t="n">
        <v>-27</v>
      </c>
      <c r="O117" s="45" t="n">
        <v>27</v>
      </c>
      <c r="P117" s="47" t="n">
        <v>-34.13</v>
      </c>
      <c r="Q117" s="45"/>
      <c r="R117" s="48"/>
      <c r="S117" s="45"/>
      <c r="T117" s="48"/>
      <c r="U117" s="45"/>
      <c r="V117" s="48"/>
    </row>
    <row r="118" customFormat="false" ht="12.75" hidden="false" customHeight="false" outlineLevel="0" collapsed="false">
      <c r="A118" s="0" t="n">
        <v>513</v>
      </c>
      <c r="B118" s="0" t="s">
        <v>107</v>
      </c>
      <c r="C118" s="45" t="n">
        <v>22</v>
      </c>
      <c r="D118" s="46" t="n">
        <v>-29</v>
      </c>
      <c r="E118" s="45" t="n">
        <v>22</v>
      </c>
      <c r="F118" s="46" t="n">
        <v>-30</v>
      </c>
      <c r="G118" s="45" t="n">
        <v>21</v>
      </c>
      <c r="H118" s="46" t="n">
        <v>-27.9</v>
      </c>
      <c r="I118" s="45" t="n">
        <v>37</v>
      </c>
      <c r="J118" s="46" t="n">
        <v>-9.2</v>
      </c>
      <c r="K118" s="45" t="n">
        <v>40</v>
      </c>
      <c r="L118" s="46" t="n">
        <v>-4.4</v>
      </c>
      <c r="M118" s="45" t="n">
        <v>31</v>
      </c>
      <c r="N118" s="46" t="n">
        <v>-26.7</v>
      </c>
      <c r="O118" s="45" t="n">
        <v>24</v>
      </c>
      <c r="P118" s="47" t="n">
        <v>-38.68</v>
      </c>
      <c r="Q118" s="45"/>
      <c r="R118" s="48"/>
      <c r="S118" s="45"/>
      <c r="T118" s="48"/>
      <c r="U118" s="45"/>
      <c r="V118" s="48"/>
    </row>
    <row r="119" customFormat="false" ht="12.75" hidden="false" customHeight="false" outlineLevel="0" collapsed="false">
      <c r="A119" s="0" t="n">
        <v>514</v>
      </c>
      <c r="B119" s="0" t="s">
        <v>108</v>
      </c>
      <c r="C119" s="45" t="n">
        <v>56</v>
      </c>
      <c r="D119" s="46" t="n">
        <v>24.5</v>
      </c>
      <c r="E119" s="45" t="n">
        <v>56</v>
      </c>
      <c r="F119" s="46" t="n">
        <v>20.4</v>
      </c>
      <c r="G119" s="45" t="n">
        <v>55</v>
      </c>
      <c r="H119" s="46" t="n">
        <v>14.4</v>
      </c>
      <c r="I119" s="45" t="n">
        <v>50</v>
      </c>
      <c r="J119" s="46" t="n">
        <v>14.4</v>
      </c>
      <c r="K119" s="45" t="n">
        <v>49</v>
      </c>
      <c r="L119" s="46" t="n">
        <v>12.6</v>
      </c>
      <c r="M119" s="45" t="n">
        <v>44</v>
      </c>
      <c r="N119" s="46" t="n">
        <v>4.5</v>
      </c>
      <c r="O119" s="45" t="n">
        <v>42</v>
      </c>
      <c r="P119" s="47" t="n">
        <v>4.07</v>
      </c>
      <c r="Q119" s="45"/>
      <c r="R119" s="48"/>
      <c r="S119" s="45"/>
      <c r="T119" s="48"/>
      <c r="U119" s="45"/>
      <c r="V119" s="48"/>
    </row>
    <row r="120" customFormat="false" ht="12.75" hidden="false" customHeight="false" outlineLevel="0" collapsed="false">
      <c r="A120" s="0" t="n">
        <v>515</v>
      </c>
      <c r="B120" s="0" t="s">
        <v>109</v>
      </c>
      <c r="C120" s="45" t="n">
        <v>69</v>
      </c>
      <c r="D120" s="46" t="n">
        <v>64.4</v>
      </c>
      <c r="E120" s="45" t="n">
        <v>69</v>
      </c>
      <c r="F120" s="46" t="n">
        <v>58.2</v>
      </c>
      <c r="G120" s="45" t="n">
        <v>69</v>
      </c>
      <c r="H120" s="46" t="n">
        <v>52.5</v>
      </c>
      <c r="I120" s="45" t="n">
        <v>63</v>
      </c>
      <c r="J120" s="46" t="n">
        <v>57.3</v>
      </c>
      <c r="K120" s="45" t="n">
        <v>63</v>
      </c>
      <c r="L120" s="46" t="n">
        <v>59.5</v>
      </c>
      <c r="M120" s="45" t="n">
        <v>58</v>
      </c>
      <c r="N120" s="46" t="n">
        <v>38</v>
      </c>
      <c r="O120" s="45" t="n">
        <v>60</v>
      </c>
      <c r="P120" s="47" t="n">
        <v>49.13</v>
      </c>
      <c r="Q120" s="45"/>
      <c r="R120" s="48"/>
      <c r="S120" s="45"/>
      <c r="T120" s="48"/>
      <c r="U120" s="45"/>
      <c r="V120" s="48"/>
    </row>
    <row r="121" customFormat="false" ht="12.75" hidden="false" customHeight="false" outlineLevel="0" collapsed="false">
      <c r="C121" s="45"/>
      <c r="D121" s="46"/>
      <c r="E121" s="45"/>
      <c r="F121" s="46"/>
      <c r="G121" s="45"/>
      <c r="H121" s="46"/>
      <c r="I121" s="45"/>
      <c r="J121" s="46"/>
      <c r="K121" s="45"/>
      <c r="L121" s="46"/>
      <c r="M121" s="45"/>
      <c r="N121" s="46"/>
      <c r="O121" s="45"/>
      <c r="P121" s="47"/>
      <c r="Q121" s="45"/>
      <c r="R121" s="48"/>
      <c r="S121" s="45"/>
      <c r="T121" s="48"/>
      <c r="U121" s="45"/>
      <c r="V121" s="48"/>
    </row>
    <row r="122" customFormat="false" ht="12.75" hidden="false" customHeight="false" outlineLevel="0" collapsed="false">
      <c r="A122" s="17" t="n">
        <v>52</v>
      </c>
      <c r="B122" s="17" t="s">
        <v>110</v>
      </c>
      <c r="C122" s="50" t="n">
        <f aca="false">C153</f>
        <v>9</v>
      </c>
      <c r="D122" s="51" t="n">
        <f aca="false">SUM(D123:D127)/5</f>
        <v>-9.88</v>
      </c>
      <c r="E122" s="50" t="n">
        <f aca="false">E153</f>
        <v>9</v>
      </c>
      <c r="F122" s="51" t="n">
        <f aca="false">SUM(F123:F127)/5</f>
        <v>-12.34</v>
      </c>
      <c r="G122" s="50" t="n">
        <f aca="false">G153</f>
        <v>9</v>
      </c>
      <c r="H122" s="51" t="n">
        <f aca="false">SUM(H123:H127)/5</f>
        <v>-10.02</v>
      </c>
      <c r="I122" s="50" t="n">
        <f aca="false">I153</f>
        <v>8</v>
      </c>
      <c r="J122" s="51" t="n">
        <f aca="false">SUM(J123:J127)/5</f>
        <v>-14.8</v>
      </c>
      <c r="K122" s="50" t="n">
        <f aca="false">K153</f>
        <v>8</v>
      </c>
      <c r="L122" s="51" t="n">
        <f aca="false">SUM(L123:L127)/5</f>
        <v>-10.96</v>
      </c>
      <c r="M122" s="50" t="n">
        <f aca="false">M153</f>
        <v>8</v>
      </c>
      <c r="N122" s="51" t="n">
        <f aca="false">SUM(N123:N127)/5</f>
        <v>-15.94</v>
      </c>
      <c r="O122" s="50" t="n">
        <f aca="false">O153</f>
        <v>8</v>
      </c>
      <c r="P122" s="52" t="n">
        <f aca="false">SUM(P123:P127)/5</f>
        <v>-15.446</v>
      </c>
      <c r="Q122" s="50" t="n">
        <f aca="false">Q153</f>
        <v>0</v>
      </c>
      <c r="R122" s="51" t="n">
        <f aca="false">SUM(R123:R127)/5</f>
        <v>0</v>
      </c>
      <c r="S122" s="50" t="n">
        <f aca="false">S153</f>
        <v>0</v>
      </c>
      <c r="T122" s="51" t="n">
        <f aca="false">SUM(T123:T127)/5</f>
        <v>0</v>
      </c>
      <c r="U122" s="50" t="n">
        <f aca="false">U153</f>
        <v>0</v>
      </c>
      <c r="V122" s="51" t="n">
        <f aca="false">SUM(V123:V127)/5</f>
        <v>0</v>
      </c>
    </row>
    <row r="123" customFormat="false" ht="12.75" hidden="false" customHeight="false" outlineLevel="0" collapsed="false">
      <c r="A123" s="0" t="n">
        <v>521</v>
      </c>
      <c r="B123" s="0" t="s">
        <v>110</v>
      </c>
      <c r="C123" s="45" t="n">
        <v>48</v>
      </c>
      <c r="D123" s="46" t="n">
        <v>3.9</v>
      </c>
      <c r="E123" s="45" t="n">
        <v>52</v>
      </c>
      <c r="F123" s="46" t="n">
        <v>9.5</v>
      </c>
      <c r="G123" s="45" t="n">
        <v>51</v>
      </c>
      <c r="H123" s="46" t="n">
        <v>10.6</v>
      </c>
      <c r="I123" s="45" t="n">
        <v>35</v>
      </c>
      <c r="J123" s="46" t="n">
        <v>-12.9</v>
      </c>
      <c r="K123" s="45" t="n">
        <v>36</v>
      </c>
      <c r="L123" s="46" t="n">
        <v>-13.2</v>
      </c>
      <c r="M123" s="45" t="n">
        <v>34</v>
      </c>
      <c r="N123" s="46" t="n">
        <v>-13.5</v>
      </c>
      <c r="O123" s="45" t="n">
        <v>32</v>
      </c>
      <c r="P123" s="47" t="n">
        <v>-24.81</v>
      </c>
      <c r="Q123" s="45"/>
      <c r="R123" s="48"/>
      <c r="S123" s="45"/>
      <c r="T123" s="48"/>
      <c r="U123" s="45"/>
      <c r="V123" s="48"/>
    </row>
    <row r="124" customFormat="false" ht="12.75" hidden="false" customHeight="false" outlineLevel="0" collapsed="false">
      <c r="A124" s="0" t="n">
        <v>522</v>
      </c>
      <c r="B124" s="0" t="s">
        <v>111</v>
      </c>
      <c r="C124" s="45" t="n">
        <v>11</v>
      </c>
      <c r="D124" s="46" t="n">
        <v>-54.3</v>
      </c>
      <c r="E124" s="45" t="n">
        <v>10</v>
      </c>
      <c r="F124" s="46" t="n">
        <v>-55.1</v>
      </c>
      <c r="G124" s="45" t="n">
        <v>9</v>
      </c>
      <c r="H124" s="46" t="n">
        <v>-61.1</v>
      </c>
      <c r="I124" s="45" t="n">
        <v>5</v>
      </c>
      <c r="J124" s="46" t="n">
        <v>-80.3</v>
      </c>
      <c r="K124" s="45" t="n">
        <v>13</v>
      </c>
      <c r="L124" s="46" t="n">
        <v>-66.2</v>
      </c>
      <c r="M124" s="45" t="n">
        <v>5</v>
      </c>
      <c r="N124" s="46" t="n">
        <v>-76.4</v>
      </c>
      <c r="O124" s="45" t="n">
        <v>8</v>
      </c>
      <c r="P124" s="47" t="n">
        <v>-73.29</v>
      </c>
      <c r="Q124" s="45"/>
      <c r="R124" s="48"/>
      <c r="S124" s="45"/>
      <c r="T124" s="48"/>
      <c r="U124" s="45"/>
      <c r="V124" s="48"/>
    </row>
    <row r="125" customFormat="false" ht="12.75" hidden="false" customHeight="false" outlineLevel="0" collapsed="false">
      <c r="A125" s="0" t="n">
        <v>523</v>
      </c>
      <c r="B125" s="0" t="s">
        <v>112</v>
      </c>
      <c r="C125" s="45" t="n">
        <v>65</v>
      </c>
      <c r="D125" s="46" t="n">
        <v>47.3</v>
      </c>
      <c r="E125" s="45" t="n">
        <v>61</v>
      </c>
      <c r="F125" s="46" t="n">
        <v>34.4</v>
      </c>
      <c r="G125" s="45" t="n">
        <v>60</v>
      </c>
      <c r="H125" s="46" t="n">
        <v>22.9</v>
      </c>
      <c r="I125" s="45" t="n">
        <v>55</v>
      </c>
      <c r="J125" s="46" t="n">
        <v>25.4</v>
      </c>
      <c r="K125" s="45" t="n">
        <v>51</v>
      </c>
      <c r="L125" s="46" t="n">
        <v>19.7</v>
      </c>
      <c r="M125" s="45" t="n">
        <v>51</v>
      </c>
      <c r="N125" s="46" t="n">
        <v>24.9</v>
      </c>
      <c r="O125" s="45" t="n">
        <v>55</v>
      </c>
      <c r="P125" s="47" t="n">
        <v>40.62</v>
      </c>
      <c r="Q125" s="45"/>
      <c r="R125" s="48"/>
      <c r="S125" s="45"/>
      <c r="T125" s="48"/>
      <c r="U125" s="45"/>
      <c r="V125" s="48"/>
    </row>
    <row r="126" customFormat="false" ht="12.75" hidden="false" customHeight="false" outlineLevel="0" collapsed="false">
      <c r="A126" s="0" t="n">
        <v>524</v>
      </c>
      <c r="B126" s="0" t="s">
        <v>113</v>
      </c>
      <c r="C126" s="45" t="n">
        <v>28</v>
      </c>
      <c r="D126" s="46" t="n">
        <v>-23.2</v>
      </c>
      <c r="E126" s="45" t="n">
        <v>24</v>
      </c>
      <c r="F126" s="46" t="n">
        <v>-28.1</v>
      </c>
      <c r="G126" s="45" t="n">
        <v>29</v>
      </c>
      <c r="H126" s="46" t="n">
        <v>-16</v>
      </c>
      <c r="I126" s="45" t="n">
        <v>43</v>
      </c>
      <c r="J126" s="46" t="n">
        <v>-1.4</v>
      </c>
      <c r="K126" s="45" t="n">
        <v>45</v>
      </c>
      <c r="L126" s="46" t="n">
        <v>4</v>
      </c>
      <c r="M126" s="45" t="n">
        <v>41</v>
      </c>
      <c r="N126" s="46" t="n">
        <v>-3.1</v>
      </c>
      <c r="O126" s="45" t="n">
        <v>37</v>
      </c>
      <c r="P126" s="47" t="n">
        <v>-8.23</v>
      </c>
      <c r="Q126" s="45"/>
      <c r="R126" s="48"/>
      <c r="S126" s="45"/>
      <c r="T126" s="48"/>
      <c r="U126" s="45"/>
      <c r="V126" s="48"/>
    </row>
    <row r="127" customFormat="false" ht="12.75" hidden="false" customHeight="false" outlineLevel="0" collapsed="false">
      <c r="A127" s="0" t="n">
        <v>525</v>
      </c>
      <c r="B127" s="0" t="s">
        <v>114</v>
      </c>
      <c r="C127" s="45" t="n">
        <v>29</v>
      </c>
      <c r="D127" s="46" t="n">
        <v>-23.1</v>
      </c>
      <c r="E127" s="45" t="n">
        <v>29</v>
      </c>
      <c r="F127" s="46" t="n">
        <v>-22.4</v>
      </c>
      <c r="G127" s="45" t="n">
        <v>37</v>
      </c>
      <c r="H127" s="46" t="n">
        <v>-6.5</v>
      </c>
      <c r="I127" s="45" t="n">
        <v>42</v>
      </c>
      <c r="J127" s="46" t="n">
        <v>-4.8</v>
      </c>
      <c r="K127" s="45" t="n">
        <v>42</v>
      </c>
      <c r="L127" s="46" t="n">
        <v>0.9</v>
      </c>
      <c r="M127" s="45" t="n">
        <v>36</v>
      </c>
      <c r="N127" s="46" t="n">
        <v>-11.6</v>
      </c>
      <c r="O127" s="45" t="n">
        <v>36</v>
      </c>
      <c r="P127" s="47" t="n">
        <v>-11.52</v>
      </c>
      <c r="Q127" s="45"/>
      <c r="R127" s="48"/>
      <c r="S127" s="45"/>
      <c r="T127" s="48"/>
      <c r="U127" s="45"/>
      <c r="V127" s="48"/>
    </row>
    <row r="128" customFormat="false" ht="12.75" hidden="false" customHeight="false" outlineLevel="0" collapsed="false">
      <c r="C128" s="45"/>
      <c r="D128" s="46"/>
      <c r="E128" s="45"/>
      <c r="F128" s="46"/>
      <c r="G128" s="45"/>
      <c r="H128" s="46"/>
      <c r="I128" s="45"/>
      <c r="J128" s="46"/>
      <c r="K128" s="45"/>
      <c r="L128" s="46"/>
      <c r="M128" s="45"/>
      <c r="N128" s="46"/>
      <c r="O128" s="45"/>
      <c r="P128" s="47"/>
      <c r="Q128" s="45"/>
      <c r="R128" s="48"/>
      <c r="S128" s="45"/>
      <c r="T128" s="48"/>
      <c r="U128" s="45"/>
      <c r="V128" s="48"/>
    </row>
    <row r="129" customFormat="false" ht="12.75" hidden="false" customHeight="false" outlineLevel="0" collapsed="false">
      <c r="A129" s="17" t="n">
        <v>53</v>
      </c>
      <c r="B129" s="17" t="s">
        <v>115</v>
      </c>
      <c r="C129" s="50" t="n">
        <f aca="false">C154</f>
        <v>8</v>
      </c>
      <c r="D129" s="51" t="n">
        <f aca="false">SUM(D130:D134)/5</f>
        <v>-13.98</v>
      </c>
      <c r="E129" s="50" t="n">
        <f aca="false">E154</f>
        <v>8</v>
      </c>
      <c r="F129" s="51" t="n">
        <f aca="false">SUM(F130:F134)/5</f>
        <v>-14.54</v>
      </c>
      <c r="G129" s="50" t="n">
        <f aca="false">G154</f>
        <v>11</v>
      </c>
      <c r="H129" s="51" t="n">
        <f aca="false">SUM(H130:H134)/5</f>
        <v>-7.42</v>
      </c>
      <c r="I129" s="50" t="n">
        <f aca="false">I154</f>
        <v>10</v>
      </c>
      <c r="J129" s="51" t="n">
        <f aca="false">SUM(J130:J134)/5</f>
        <v>-0.18</v>
      </c>
      <c r="K129" s="50" t="n">
        <f aca="false">K154</f>
        <v>10</v>
      </c>
      <c r="L129" s="51" t="n">
        <f aca="false">SUM(L130:L134)/5</f>
        <v>-0.0799999999999997</v>
      </c>
      <c r="M129" s="50" t="n">
        <f aca="false">M154</f>
        <v>11</v>
      </c>
      <c r="N129" s="51" t="n">
        <f aca="false">SUM(N130:N134)/5</f>
        <v>-2.18</v>
      </c>
      <c r="O129" s="50" t="n">
        <f aca="false">O154</f>
        <v>10</v>
      </c>
      <c r="P129" s="52" t="n">
        <f aca="false">SUM(P130:P134)/5</f>
        <v>-11.018</v>
      </c>
      <c r="Q129" s="50" t="n">
        <f aca="false">Q154</f>
        <v>0</v>
      </c>
      <c r="R129" s="51" t="n">
        <f aca="false">SUM(R130:R134)/5</f>
        <v>0</v>
      </c>
      <c r="S129" s="50" t="n">
        <f aca="false">S154</f>
        <v>0</v>
      </c>
      <c r="T129" s="51" t="n">
        <f aca="false">SUM(T130:T134)/5</f>
        <v>0</v>
      </c>
      <c r="U129" s="50" t="n">
        <f aca="false">U154</f>
        <v>0</v>
      </c>
      <c r="V129" s="51" t="n">
        <f aca="false">SUM(V130:V134)/5</f>
        <v>0</v>
      </c>
    </row>
    <row r="130" customFormat="false" ht="12.75" hidden="false" customHeight="false" outlineLevel="0" collapsed="false">
      <c r="A130" s="0" t="n">
        <v>531</v>
      </c>
      <c r="B130" s="0" t="s">
        <v>115</v>
      </c>
      <c r="C130" s="45" t="n">
        <v>26</v>
      </c>
      <c r="D130" s="46" t="n">
        <v>-25.6</v>
      </c>
      <c r="E130" s="45" t="n">
        <v>25</v>
      </c>
      <c r="F130" s="46" t="n">
        <v>-27.9</v>
      </c>
      <c r="G130" s="45" t="n">
        <v>26</v>
      </c>
      <c r="H130" s="46" t="n">
        <v>-20.8</v>
      </c>
      <c r="I130" s="45" t="n">
        <v>31</v>
      </c>
      <c r="J130" s="46" t="n">
        <v>-19.1</v>
      </c>
      <c r="K130" s="45" t="n">
        <v>24</v>
      </c>
      <c r="L130" s="46" t="n">
        <v>-33.7</v>
      </c>
      <c r="M130" s="45" t="n">
        <v>23</v>
      </c>
      <c r="N130" s="46" t="n">
        <v>-43.4</v>
      </c>
      <c r="O130" s="45" t="n">
        <v>15</v>
      </c>
      <c r="P130" s="47" t="n">
        <v>-58.52</v>
      </c>
      <c r="Q130" s="45"/>
      <c r="R130" s="48"/>
      <c r="S130" s="45"/>
      <c r="T130" s="48"/>
      <c r="U130" s="45"/>
      <c r="V130" s="48"/>
    </row>
    <row r="131" customFormat="false" ht="12.75" hidden="false" customHeight="false" outlineLevel="0" collapsed="false">
      <c r="A131" s="0" t="n">
        <v>532</v>
      </c>
      <c r="B131" s="0" t="s">
        <v>116</v>
      </c>
      <c r="C131" s="45" t="n">
        <v>51</v>
      </c>
      <c r="D131" s="46" t="n">
        <v>7.4</v>
      </c>
      <c r="E131" s="45" t="n">
        <v>45</v>
      </c>
      <c r="F131" s="46" t="n">
        <v>-0.5</v>
      </c>
      <c r="G131" s="45" t="n">
        <v>49</v>
      </c>
      <c r="H131" s="46" t="n">
        <v>8.3</v>
      </c>
      <c r="I131" s="45" t="n">
        <v>53</v>
      </c>
      <c r="J131" s="46" t="n">
        <v>22</v>
      </c>
      <c r="K131" s="45" t="n">
        <v>55</v>
      </c>
      <c r="L131" s="46" t="n">
        <v>31.6</v>
      </c>
      <c r="M131" s="45" t="n">
        <v>55</v>
      </c>
      <c r="N131" s="46" t="n">
        <v>30.7</v>
      </c>
      <c r="O131" s="45" t="n">
        <v>45</v>
      </c>
      <c r="P131" s="47" t="n">
        <v>9.99</v>
      </c>
      <c r="Q131" s="45"/>
      <c r="R131" s="48"/>
      <c r="S131" s="45"/>
      <c r="T131" s="48"/>
      <c r="U131" s="45"/>
      <c r="V131" s="48"/>
    </row>
    <row r="132" customFormat="false" ht="12.75" hidden="false" customHeight="false" outlineLevel="0" collapsed="false">
      <c r="A132" s="0" t="n">
        <v>533</v>
      </c>
      <c r="B132" s="0" t="s">
        <v>117</v>
      </c>
      <c r="C132" s="45" t="n">
        <v>5</v>
      </c>
      <c r="D132" s="46" t="n">
        <v>-65.1</v>
      </c>
      <c r="E132" s="45" t="n">
        <v>6</v>
      </c>
      <c r="F132" s="46" t="n">
        <v>-62.4</v>
      </c>
      <c r="G132" s="45" t="n">
        <v>14</v>
      </c>
      <c r="H132" s="46" t="n">
        <v>-50.4</v>
      </c>
      <c r="I132" s="45" t="n">
        <v>15</v>
      </c>
      <c r="J132" s="46" t="n">
        <v>-57</v>
      </c>
      <c r="K132" s="45" t="n">
        <v>16</v>
      </c>
      <c r="L132" s="46" t="n">
        <v>-59.5</v>
      </c>
      <c r="M132" s="45" t="n">
        <v>16</v>
      </c>
      <c r="N132" s="46" t="n">
        <v>-55.3</v>
      </c>
      <c r="O132" s="45" t="n">
        <v>11</v>
      </c>
      <c r="P132" s="47" t="n">
        <v>-67.37</v>
      </c>
      <c r="Q132" s="45"/>
      <c r="R132" s="48"/>
      <c r="S132" s="45"/>
      <c r="T132" s="48"/>
      <c r="U132" s="45"/>
      <c r="V132" s="48"/>
    </row>
    <row r="133" customFormat="false" ht="12.75" hidden="false" customHeight="false" outlineLevel="0" collapsed="false">
      <c r="A133" s="0" t="n">
        <v>534</v>
      </c>
      <c r="B133" s="0" t="s">
        <v>118</v>
      </c>
      <c r="C133" s="45" t="n">
        <v>46</v>
      </c>
      <c r="D133" s="46" t="n">
        <v>-0.4</v>
      </c>
      <c r="E133" s="45" t="n">
        <v>47</v>
      </c>
      <c r="F133" s="46" t="n">
        <v>4.1</v>
      </c>
      <c r="G133" s="45" t="n">
        <v>50</v>
      </c>
      <c r="H133" s="46" t="n">
        <v>9.3</v>
      </c>
      <c r="I133" s="45" t="n">
        <v>56</v>
      </c>
      <c r="J133" s="46" t="n">
        <v>28.7</v>
      </c>
      <c r="K133" s="45" t="n">
        <v>54</v>
      </c>
      <c r="L133" s="46" t="n">
        <v>26</v>
      </c>
      <c r="M133" s="45" t="n">
        <v>49</v>
      </c>
      <c r="N133" s="46" t="n">
        <v>24.5</v>
      </c>
      <c r="O133" s="45" t="n">
        <v>48</v>
      </c>
      <c r="P133" s="47" t="n">
        <v>13.17</v>
      </c>
      <c r="Q133" s="45"/>
      <c r="R133" s="48"/>
      <c r="S133" s="45"/>
      <c r="T133" s="48"/>
      <c r="U133" s="45"/>
      <c r="V133" s="48"/>
    </row>
    <row r="134" customFormat="false" ht="13.5" hidden="false" customHeight="false" outlineLevel="0" collapsed="false">
      <c r="A134" s="0" t="n">
        <v>535</v>
      </c>
      <c r="B134" s="0" t="s">
        <v>119</v>
      </c>
      <c r="C134" s="54" t="n">
        <v>53</v>
      </c>
      <c r="D134" s="55" t="n">
        <v>13.8</v>
      </c>
      <c r="E134" s="54" t="n">
        <v>54</v>
      </c>
      <c r="F134" s="55" t="n">
        <v>14</v>
      </c>
      <c r="G134" s="54" t="n">
        <v>57</v>
      </c>
      <c r="H134" s="55" t="n">
        <v>16.5</v>
      </c>
      <c r="I134" s="54" t="n">
        <v>54</v>
      </c>
      <c r="J134" s="55" t="n">
        <v>24.5</v>
      </c>
      <c r="K134" s="54" t="n">
        <v>56</v>
      </c>
      <c r="L134" s="55" t="n">
        <v>35.2</v>
      </c>
      <c r="M134" s="54" t="n">
        <v>56</v>
      </c>
      <c r="N134" s="55" t="n">
        <v>32.6</v>
      </c>
      <c r="O134" s="54" t="n">
        <v>57</v>
      </c>
      <c r="P134" s="56" t="n">
        <v>47.64</v>
      </c>
      <c r="Q134" s="54"/>
      <c r="R134" s="57"/>
      <c r="S134" s="54"/>
      <c r="T134" s="57"/>
      <c r="U134" s="54"/>
      <c r="V134" s="57"/>
    </row>
    <row r="136" customFormat="false" ht="12.75" hidden="false" customHeight="false" outlineLevel="0" collapsed="false">
      <c r="A136" s="58" t="n">
        <f aca="false">A2</f>
        <v>11</v>
      </c>
      <c r="B136" s="16" t="str">
        <f aca="false">B2</f>
        <v>Mitte</v>
      </c>
      <c r="C136" s="0" t="n">
        <v>12</v>
      </c>
      <c r="D136" s="16" t="n">
        <f aca="false">D2</f>
        <v>-0.0999999999999998</v>
      </c>
      <c r="E136" s="58" t="n">
        <v>11</v>
      </c>
      <c r="F136" s="16" t="n">
        <f aca="false">F2</f>
        <v>-2.26666666666667</v>
      </c>
      <c r="G136" s="58" t="n">
        <v>1</v>
      </c>
      <c r="H136" s="16" t="n">
        <f aca="false">H2</f>
        <v>-58.1</v>
      </c>
      <c r="I136" s="58" t="n">
        <v>2</v>
      </c>
      <c r="J136" s="16" t="n">
        <f aca="false">J2</f>
        <v>-47.4</v>
      </c>
      <c r="K136" s="58" t="n">
        <v>5</v>
      </c>
      <c r="L136" s="16" t="n">
        <f aca="false">L2</f>
        <v>-34.0333333333333</v>
      </c>
      <c r="M136" s="58" t="n">
        <v>5</v>
      </c>
      <c r="N136" s="16" t="n">
        <f aca="false">N2</f>
        <v>-30.6666666666667</v>
      </c>
      <c r="O136" s="58" t="n">
        <v>4</v>
      </c>
      <c r="P136" s="38" t="n">
        <f aca="false">P2</f>
        <v>-29.17</v>
      </c>
      <c r="Q136" s="58"/>
      <c r="R136" s="16" t="n">
        <f aca="false">R2</f>
        <v>0</v>
      </c>
      <c r="S136" s="58"/>
      <c r="T136" s="16" t="n">
        <f aca="false">T2</f>
        <v>0</v>
      </c>
      <c r="U136" s="58"/>
      <c r="V136" s="16" t="n">
        <f aca="false">V2</f>
        <v>0</v>
      </c>
    </row>
    <row r="137" customFormat="false" ht="12.75" hidden="false" customHeight="false" outlineLevel="0" collapsed="false">
      <c r="A137" s="58" t="n">
        <f aca="false">A14</f>
        <v>21</v>
      </c>
      <c r="B137" s="16" t="str">
        <f aca="false">B14</f>
        <v>Neustadt</v>
      </c>
      <c r="C137" s="0" t="n">
        <v>5</v>
      </c>
      <c r="D137" s="16" t="n">
        <f aca="false">D14</f>
        <v>-21.7125</v>
      </c>
      <c r="E137" s="58" t="n">
        <v>4</v>
      </c>
      <c r="F137" s="16" t="n">
        <f aca="false">F14</f>
        <v>-20.275</v>
      </c>
      <c r="G137" s="58" t="n">
        <v>6</v>
      </c>
      <c r="H137" s="16" t="n">
        <f aca="false">H14</f>
        <v>-16</v>
      </c>
      <c r="I137" s="58" t="n">
        <v>3</v>
      </c>
      <c r="J137" s="16" t="n">
        <f aca="false">J14</f>
        <v>-40.4</v>
      </c>
      <c r="K137" s="58" t="n">
        <v>3</v>
      </c>
      <c r="L137" s="16" t="n">
        <f aca="false">L14</f>
        <v>-37.1</v>
      </c>
      <c r="M137" s="58" t="n">
        <v>2</v>
      </c>
      <c r="N137" s="16" t="n">
        <f aca="false">N14</f>
        <v>-38.875</v>
      </c>
      <c r="O137" s="58" t="n">
        <v>2</v>
      </c>
      <c r="P137" s="38" t="n">
        <f aca="false">P14</f>
        <v>-37.26375</v>
      </c>
      <c r="Q137" s="58"/>
      <c r="R137" s="16" t="n">
        <f aca="false">R14</f>
        <v>0</v>
      </c>
      <c r="S137" s="58"/>
      <c r="T137" s="16" t="n">
        <f aca="false">T14</f>
        <v>0</v>
      </c>
      <c r="U137" s="58"/>
      <c r="V137" s="16" t="n">
        <f aca="false">V14</f>
        <v>0</v>
      </c>
    </row>
    <row r="138" customFormat="false" ht="12.75" hidden="false" customHeight="false" outlineLevel="0" collapsed="false">
      <c r="A138" s="58" t="n">
        <f aca="false">A24</f>
        <v>23</v>
      </c>
      <c r="B138" s="16" t="str">
        <f aca="false">B24</f>
        <v>Obervieland</v>
      </c>
      <c r="C138" s="0" t="n">
        <v>15</v>
      </c>
      <c r="D138" s="16" t="n">
        <f aca="false">D24</f>
        <v>19.3</v>
      </c>
      <c r="E138" s="58" t="n">
        <v>15</v>
      </c>
      <c r="F138" s="16" t="n">
        <f aca="false">F24</f>
        <v>13.65</v>
      </c>
      <c r="G138" s="58" t="n">
        <v>12</v>
      </c>
      <c r="H138" s="16" t="n">
        <f aca="false">H24</f>
        <v>4.3</v>
      </c>
      <c r="I138" s="58" t="n">
        <v>15</v>
      </c>
      <c r="J138" s="16" t="n">
        <f aca="false">J24</f>
        <v>35.575</v>
      </c>
      <c r="K138" s="58" t="n">
        <v>14</v>
      </c>
      <c r="L138" s="16" t="n">
        <f aca="false">L24</f>
        <v>29.45</v>
      </c>
      <c r="M138" s="58" t="n">
        <v>14</v>
      </c>
      <c r="N138" s="16" t="n">
        <f aca="false">N24</f>
        <v>33.325</v>
      </c>
      <c r="O138" s="58" t="n">
        <v>15</v>
      </c>
      <c r="P138" s="38" t="n">
        <f aca="false">P24</f>
        <v>39.8675</v>
      </c>
      <c r="Q138" s="58"/>
      <c r="R138" s="16" t="n">
        <f aca="false">R24</f>
        <v>0</v>
      </c>
      <c r="S138" s="58"/>
      <c r="T138" s="16" t="n">
        <f aca="false">T24</f>
        <v>0</v>
      </c>
      <c r="U138" s="58"/>
      <c r="V138" s="16" t="n">
        <f aca="false">V24</f>
        <v>0</v>
      </c>
    </row>
    <row r="139" customFormat="false" ht="12.75" hidden="false" customHeight="false" outlineLevel="0" collapsed="false">
      <c r="A139" s="58" t="n">
        <f aca="false">A30</f>
        <v>24</v>
      </c>
      <c r="B139" s="16" t="str">
        <f aca="false">B30</f>
        <v>Huchting</v>
      </c>
      <c r="C139" s="0" t="n">
        <v>4</v>
      </c>
      <c r="D139" s="16" t="n">
        <f aca="false">D30</f>
        <v>-21.875</v>
      </c>
      <c r="E139" s="58" t="n">
        <v>6</v>
      </c>
      <c r="F139" s="16" t="n">
        <f aca="false">F30</f>
        <v>-18.6</v>
      </c>
      <c r="G139" s="58" t="n">
        <v>4</v>
      </c>
      <c r="H139" s="16" t="n">
        <f aca="false">H30</f>
        <v>-28.95</v>
      </c>
      <c r="I139" s="58" t="n">
        <v>9</v>
      </c>
      <c r="J139" s="16" t="n">
        <f aca="false">J30</f>
        <v>-7.5</v>
      </c>
      <c r="K139" s="58" t="n">
        <v>9</v>
      </c>
      <c r="L139" s="16" t="n">
        <f aca="false">L30</f>
        <v>-9.8</v>
      </c>
      <c r="M139" s="58" t="n">
        <v>9</v>
      </c>
      <c r="N139" s="16" t="n">
        <f aca="false">N30</f>
        <v>-12.075</v>
      </c>
      <c r="O139" s="58" t="n">
        <v>9</v>
      </c>
      <c r="P139" s="38" t="n">
        <f aca="false">P30</f>
        <v>-14.27</v>
      </c>
      <c r="Q139" s="58"/>
      <c r="R139" s="16" t="n">
        <f aca="false">R30</f>
        <v>0</v>
      </c>
      <c r="S139" s="58"/>
      <c r="T139" s="16" t="n">
        <f aca="false">T30</f>
        <v>0</v>
      </c>
      <c r="U139" s="58"/>
      <c r="V139" s="16" t="n">
        <f aca="false">V30</f>
        <v>0</v>
      </c>
    </row>
    <row r="140" customFormat="false" ht="12.75" hidden="false" customHeight="false" outlineLevel="0" collapsed="false">
      <c r="A140" s="58" t="n">
        <f aca="false">A36</f>
        <v>25</v>
      </c>
      <c r="B140" s="16" t="str">
        <f aca="false">B36</f>
        <v>Woltmershausen</v>
      </c>
      <c r="C140" s="0" t="n">
        <v>3</v>
      </c>
      <c r="D140" s="16" t="n">
        <f aca="false">D36</f>
        <v>-23.8</v>
      </c>
      <c r="E140" s="58" t="n">
        <v>5</v>
      </c>
      <c r="F140" s="16" t="n">
        <f aca="false">F36</f>
        <v>-19.5</v>
      </c>
      <c r="G140" s="58" t="n">
        <v>5</v>
      </c>
      <c r="H140" s="16" t="n">
        <f aca="false">H36</f>
        <v>-18.85</v>
      </c>
      <c r="I140" s="58" t="n">
        <v>7</v>
      </c>
      <c r="J140" s="16" t="n">
        <f aca="false">J36</f>
        <v>-20.2</v>
      </c>
      <c r="K140" s="58" t="n">
        <v>4</v>
      </c>
      <c r="L140" s="16" t="n">
        <f aca="false">L36</f>
        <v>-34.9</v>
      </c>
      <c r="M140" s="58" t="n">
        <v>4</v>
      </c>
      <c r="N140" s="16" t="n">
        <f aca="false">N36</f>
        <v>-31.65</v>
      </c>
      <c r="O140" s="58" t="n">
        <v>7</v>
      </c>
      <c r="P140" s="38" t="n">
        <f aca="false">P36</f>
        <v>-23.705</v>
      </c>
      <c r="Q140" s="58"/>
      <c r="R140" s="16" t="n">
        <f aca="false">R36</f>
        <v>0</v>
      </c>
      <c r="S140" s="58"/>
      <c r="T140" s="16" t="n">
        <f aca="false">T36</f>
        <v>0</v>
      </c>
      <c r="U140" s="58"/>
      <c r="V140" s="16" t="n">
        <f aca="false">V36</f>
        <v>0</v>
      </c>
    </row>
    <row r="141" customFormat="false" ht="12.75" hidden="false" customHeight="false" outlineLevel="0" collapsed="false">
      <c r="A141" s="58" t="n">
        <f aca="false">A46</f>
        <v>31</v>
      </c>
      <c r="B141" s="16" t="str">
        <f aca="false">B46</f>
        <v>Ösliche Vorstadt</v>
      </c>
      <c r="C141" s="0" t="n">
        <v>14</v>
      </c>
      <c r="D141" s="16" t="n">
        <f aca="false">D46</f>
        <v>15</v>
      </c>
      <c r="E141" s="58" t="n">
        <v>14</v>
      </c>
      <c r="F141" s="16" t="n">
        <f aca="false">F46</f>
        <v>10.825</v>
      </c>
      <c r="G141" s="58" t="n">
        <v>15</v>
      </c>
      <c r="H141" s="16" t="n">
        <f aca="false">H46</f>
        <v>25.45</v>
      </c>
      <c r="I141" s="58" t="n">
        <v>13</v>
      </c>
      <c r="J141" s="16" t="n">
        <f aca="false">J46</f>
        <v>17.475</v>
      </c>
      <c r="K141" s="58" t="n">
        <v>13</v>
      </c>
      <c r="L141" s="16" t="n">
        <f aca="false">L46</f>
        <v>15.5</v>
      </c>
      <c r="M141" s="58" t="n">
        <v>13</v>
      </c>
      <c r="N141" s="16" t="n">
        <f aca="false">N46</f>
        <v>17.675</v>
      </c>
      <c r="O141" s="58" t="n">
        <v>13</v>
      </c>
      <c r="P141" s="38" t="n">
        <f aca="false">P46</f>
        <v>27.39</v>
      </c>
      <c r="Q141" s="58"/>
      <c r="R141" s="16" t="n">
        <f aca="false">R46</f>
        <v>0</v>
      </c>
      <c r="S141" s="58"/>
      <c r="T141" s="16" t="n">
        <f aca="false">T46</f>
        <v>0</v>
      </c>
      <c r="U141" s="58"/>
      <c r="V141" s="16" t="n">
        <f aca="false">V46</f>
        <v>0</v>
      </c>
    </row>
    <row r="142" customFormat="false" ht="12.75" hidden="false" customHeight="false" outlineLevel="0" collapsed="false">
      <c r="A142" s="58" t="n">
        <f aca="false">A52</f>
        <v>32</v>
      </c>
      <c r="B142" s="16" t="str">
        <f aca="false">B52</f>
        <v>Schwachhausen</v>
      </c>
      <c r="C142" s="0" t="n">
        <v>18</v>
      </c>
      <c r="D142" s="16" t="n">
        <f aca="false">D52</f>
        <v>90.9857142857143</v>
      </c>
      <c r="E142" s="58" t="n">
        <v>18</v>
      </c>
      <c r="F142" s="16" t="n">
        <f aca="false">F52</f>
        <v>92.0714285714286</v>
      </c>
      <c r="G142" s="58" t="n">
        <v>18</v>
      </c>
      <c r="H142" s="16" t="n">
        <f aca="false">H52</f>
        <v>95.3285714285714</v>
      </c>
      <c r="I142" s="58" t="n">
        <v>17</v>
      </c>
      <c r="J142" s="16" t="n">
        <f aca="false">J52</f>
        <v>82.5571428571429</v>
      </c>
      <c r="K142" s="58" t="n">
        <v>17</v>
      </c>
      <c r="L142" s="16" t="n">
        <f aca="false">L52</f>
        <v>80.5714285714286</v>
      </c>
      <c r="M142" s="58" t="n">
        <v>17</v>
      </c>
      <c r="N142" s="16" t="n">
        <f aca="false">N52</f>
        <v>77.0142857142857</v>
      </c>
      <c r="O142" s="58" t="n">
        <v>17</v>
      </c>
      <c r="P142" s="38" t="n">
        <f aca="false">P52</f>
        <v>82.8542857142857</v>
      </c>
      <c r="Q142" s="58"/>
      <c r="R142" s="16" t="n">
        <f aca="false">R52</f>
        <v>0</v>
      </c>
      <c r="S142" s="58"/>
      <c r="T142" s="16" t="n">
        <f aca="false">T52</f>
        <v>0</v>
      </c>
      <c r="U142" s="58"/>
      <c r="V142" s="16" t="n">
        <f aca="false">V52</f>
        <v>0</v>
      </c>
    </row>
    <row r="143" customFormat="false" ht="12.75" hidden="false" customHeight="false" outlineLevel="0" collapsed="false">
      <c r="A143" s="58" t="n">
        <f aca="false">A61</f>
        <v>33</v>
      </c>
      <c r="B143" s="16" t="str">
        <f aca="false">B61</f>
        <v>Vahr</v>
      </c>
      <c r="C143" s="0" t="n">
        <v>6</v>
      </c>
      <c r="D143" s="16" t="n">
        <f aca="false">D61</f>
        <v>-20.56</v>
      </c>
      <c r="E143" s="58" t="n">
        <v>7</v>
      </c>
      <c r="F143" s="16" t="n">
        <f aca="false">F61</f>
        <v>-17.2</v>
      </c>
      <c r="G143" s="58" t="n">
        <v>7</v>
      </c>
      <c r="H143" s="16" t="n">
        <f aca="false">H61</f>
        <v>-11.58</v>
      </c>
      <c r="I143" s="58" t="n">
        <v>4</v>
      </c>
      <c r="J143" s="16" t="n">
        <f aca="false">J61</f>
        <v>-36.24</v>
      </c>
      <c r="K143" s="58" t="n">
        <v>2</v>
      </c>
      <c r="L143" s="16" t="n">
        <f aca="false">L61</f>
        <v>-44.84</v>
      </c>
      <c r="M143" s="58" t="n">
        <v>3</v>
      </c>
      <c r="N143" s="16" t="n">
        <f aca="false">N61</f>
        <v>-37.28</v>
      </c>
      <c r="O143" s="58" t="n">
        <v>3</v>
      </c>
      <c r="P143" s="38" t="n">
        <f aca="false">P61</f>
        <v>-31.112</v>
      </c>
      <c r="Q143" s="58"/>
      <c r="R143" s="16" t="n">
        <f aca="false">R61</f>
        <v>0</v>
      </c>
      <c r="S143" s="58"/>
      <c r="T143" s="16" t="n">
        <f aca="false">T61</f>
        <v>0</v>
      </c>
      <c r="U143" s="58"/>
      <c r="V143" s="16" t="n">
        <f aca="false">V61</f>
        <v>0</v>
      </c>
    </row>
    <row r="144" customFormat="false" ht="12.75" hidden="false" customHeight="false" outlineLevel="0" collapsed="false">
      <c r="A144" s="58" t="n">
        <f aca="false">A67</f>
        <v>34</v>
      </c>
      <c r="B144" s="16" t="str">
        <f aca="false">B67</f>
        <v>Horn-Lehe</v>
      </c>
      <c r="C144" s="0" t="n">
        <v>16</v>
      </c>
      <c r="D144" s="16" t="n">
        <f aca="false">D67</f>
        <v>53</v>
      </c>
      <c r="E144" s="58" t="n">
        <v>16</v>
      </c>
      <c r="F144" s="16" t="n">
        <f aca="false">F67</f>
        <v>53.0333333333333</v>
      </c>
      <c r="G144" s="58" t="n">
        <v>16</v>
      </c>
      <c r="H144" s="16" t="n">
        <f aca="false">H67</f>
        <v>41.0666666666667</v>
      </c>
      <c r="I144" s="58" t="n">
        <v>16</v>
      </c>
      <c r="J144" s="16" t="n">
        <f aca="false">J67</f>
        <v>66.9666666666667</v>
      </c>
      <c r="K144" s="58" t="n">
        <v>16</v>
      </c>
      <c r="L144" s="16" t="n">
        <f aca="false">L67</f>
        <v>67.3</v>
      </c>
      <c r="M144" s="58" t="n">
        <v>16</v>
      </c>
      <c r="N144" s="16" t="n">
        <f aca="false">N67</f>
        <v>63.1</v>
      </c>
      <c r="O144" s="58" t="n">
        <v>16</v>
      </c>
      <c r="P144" s="38" t="n">
        <f aca="false">P67</f>
        <v>66.85</v>
      </c>
      <c r="Q144" s="58"/>
      <c r="R144" s="16" t="n">
        <f aca="false">R67</f>
        <v>0</v>
      </c>
      <c r="S144" s="58"/>
      <c r="T144" s="16" t="n">
        <f aca="false">T67</f>
        <v>0</v>
      </c>
      <c r="U144" s="58"/>
      <c r="V144" s="16" t="n">
        <f aca="false">V67</f>
        <v>0</v>
      </c>
    </row>
    <row r="145" customFormat="false" ht="12.75" hidden="false" customHeight="false" outlineLevel="0" collapsed="false">
      <c r="A145" s="58" t="n">
        <f aca="false">A72</f>
        <v>35</v>
      </c>
      <c r="B145" s="16" t="str">
        <f aca="false">B72</f>
        <v>Borgfeld</v>
      </c>
      <c r="C145" s="0" t="n">
        <v>17</v>
      </c>
      <c r="D145" s="16" t="n">
        <f aca="false">D72</f>
        <v>74.8</v>
      </c>
      <c r="E145" s="58" t="n">
        <v>17</v>
      </c>
      <c r="F145" s="16" t="n">
        <f aca="false">F72</f>
        <v>68</v>
      </c>
      <c r="G145" s="58" t="n">
        <v>17</v>
      </c>
      <c r="H145" s="16" t="n">
        <f aca="false">H72</f>
        <v>76.3</v>
      </c>
      <c r="I145" s="58" t="n">
        <v>19</v>
      </c>
      <c r="J145" s="16" t="n">
        <f aca="false">J72</f>
        <v>129.4</v>
      </c>
      <c r="K145" s="58" t="n">
        <v>19</v>
      </c>
      <c r="L145" s="16" t="n">
        <f aca="false">L72</f>
        <v>126.7</v>
      </c>
      <c r="M145" s="58" t="n">
        <v>19</v>
      </c>
      <c r="N145" s="16" t="n">
        <f aca="false">N72</f>
        <v>125.2</v>
      </c>
      <c r="O145" s="58" t="n">
        <v>19</v>
      </c>
      <c r="P145" s="38" t="n">
        <f aca="false">P72</f>
        <v>135.94</v>
      </c>
      <c r="Q145" s="58"/>
      <c r="R145" s="16" t="n">
        <f aca="false">R72</f>
        <v>0</v>
      </c>
      <c r="S145" s="58"/>
      <c r="T145" s="16" t="n">
        <f aca="false">T72</f>
        <v>0</v>
      </c>
      <c r="U145" s="58"/>
      <c r="V145" s="16" t="n">
        <f aca="false">V72</f>
        <v>0</v>
      </c>
    </row>
    <row r="146" customFormat="false" ht="12.75" hidden="false" customHeight="false" outlineLevel="0" collapsed="false">
      <c r="A146" s="58" t="n">
        <f aca="false">A75</f>
        <v>36</v>
      </c>
      <c r="B146" s="16" t="str">
        <f aca="false">B75</f>
        <v>Oberneuland</v>
      </c>
      <c r="C146" s="0" t="n">
        <v>19</v>
      </c>
      <c r="D146" s="16" t="n">
        <f aca="false">D75</f>
        <v>110.9</v>
      </c>
      <c r="E146" s="58" t="n">
        <v>19</v>
      </c>
      <c r="F146" s="16" t="n">
        <f aca="false">F75</f>
        <v>108.8</v>
      </c>
      <c r="G146" s="58" t="n">
        <v>19</v>
      </c>
      <c r="H146" s="16" t="n">
        <f aca="false">H75</f>
        <v>99.6</v>
      </c>
      <c r="I146" s="58" t="n">
        <v>18</v>
      </c>
      <c r="J146" s="16" t="n">
        <f aca="false">J75</f>
        <v>116.7</v>
      </c>
      <c r="K146" s="58" t="n">
        <v>18</v>
      </c>
      <c r="L146" s="16" t="n">
        <f aca="false">L75</f>
        <v>124.1</v>
      </c>
      <c r="M146" s="58" t="n">
        <v>18</v>
      </c>
      <c r="N146" s="16" t="n">
        <f aca="false">N75</f>
        <v>111.8</v>
      </c>
      <c r="O146" s="58" t="n">
        <v>18</v>
      </c>
      <c r="P146" s="38" t="n">
        <f aca="false">P75</f>
        <v>104.85</v>
      </c>
      <c r="Q146" s="58"/>
      <c r="R146" s="16" t="n">
        <f aca="false">R75</f>
        <v>0</v>
      </c>
      <c r="S146" s="58"/>
      <c r="T146" s="16" t="n">
        <f aca="false">T75</f>
        <v>0</v>
      </c>
      <c r="U146" s="58"/>
      <c r="V146" s="16" t="n">
        <f aca="false">V75</f>
        <v>0</v>
      </c>
    </row>
    <row r="147" customFormat="false" ht="12.75" hidden="false" customHeight="false" outlineLevel="0" collapsed="false">
      <c r="A147" s="58" t="n">
        <f aca="false">A78</f>
        <v>37</v>
      </c>
      <c r="B147" s="16" t="str">
        <f aca="false">B78</f>
        <v>Osterholz</v>
      </c>
      <c r="C147" s="0" t="n">
        <v>2</v>
      </c>
      <c r="D147" s="16" t="n">
        <f aca="false">D78</f>
        <v>-36.14</v>
      </c>
      <c r="E147" s="58" t="n">
        <v>2</v>
      </c>
      <c r="F147" s="16" t="n">
        <f aca="false">F78</f>
        <v>-32.72</v>
      </c>
      <c r="G147" s="58" t="n">
        <v>3</v>
      </c>
      <c r="H147" s="16" t="n">
        <f aca="false">H78</f>
        <v>-34.78</v>
      </c>
      <c r="I147" s="58" t="n">
        <v>6</v>
      </c>
      <c r="J147" s="16" t="n">
        <f aca="false">J78</f>
        <v>-30.32</v>
      </c>
      <c r="K147" s="58" t="n">
        <v>6</v>
      </c>
      <c r="L147" s="16" t="n">
        <f aca="false">L78</f>
        <v>-32.2</v>
      </c>
      <c r="M147" s="58" t="n">
        <v>6</v>
      </c>
      <c r="N147" s="16" t="n">
        <f aca="false">N78</f>
        <v>-22.7</v>
      </c>
      <c r="O147" s="58" t="n">
        <v>5</v>
      </c>
      <c r="P147" s="38" t="n">
        <f aca="false">P78</f>
        <v>-26.55</v>
      </c>
      <c r="Q147" s="58"/>
      <c r="R147" s="16" t="n">
        <f aca="false">R78</f>
        <v>0</v>
      </c>
      <c r="S147" s="58"/>
      <c r="T147" s="16" t="n">
        <f aca="false">T78</f>
        <v>0</v>
      </c>
      <c r="U147" s="58"/>
      <c r="V147" s="16" t="n">
        <f aca="false">V78</f>
        <v>0</v>
      </c>
    </row>
    <row r="148" customFormat="false" ht="12.75" hidden="false" customHeight="false" outlineLevel="0" collapsed="false">
      <c r="A148" s="58" t="n">
        <f aca="false">A85</f>
        <v>38</v>
      </c>
      <c r="B148" s="16" t="str">
        <f aca="false">B85</f>
        <v>Hemelingen</v>
      </c>
      <c r="C148" s="0" t="n">
        <v>10</v>
      </c>
      <c r="D148" s="16" t="n">
        <f aca="false">D85</f>
        <v>-7.1</v>
      </c>
      <c r="E148" s="58" t="n">
        <v>10</v>
      </c>
      <c r="F148" s="16" t="n">
        <f aca="false">F85</f>
        <v>-5.56</v>
      </c>
      <c r="G148" s="58" t="n">
        <v>10</v>
      </c>
      <c r="H148" s="16" t="n">
        <f aca="false">H85</f>
        <v>-9.34</v>
      </c>
      <c r="I148" s="58" t="n">
        <v>11</v>
      </c>
      <c r="J148" s="16" t="n">
        <f aca="false">J85</f>
        <v>4.84</v>
      </c>
      <c r="K148" s="58" t="n">
        <v>11</v>
      </c>
      <c r="L148" s="16" t="n">
        <f aca="false">L85</f>
        <v>5.04</v>
      </c>
      <c r="M148" s="58" t="n">
        <v>12</v>
      </c>
      <c r="N148" s="16" t="n">
        <f aca="false">N85</f>
        <v>14.64</v>
      </c>
      <c r="O148" s="58" t="n">
        <v>12</v>
      </c>
      <c r="P148" s="38" t="n">
        <f aca="false">P85</f>
        <v>12.254</v>
      </c>
      <c r="Q148" s="58"/>
      <c r="R148" s="16" t="n">
        <f aca="false">R85</f>
        <v>0</v>
      </c>
      <c r="S148" s="58"/>
      <c r="T148" s="16" t="n">
        <f aca="false">T85</f>
        <v>0</v>
      </c>
      <c r="U148" s="58"/>
      <c r="V148" s="16" t="n">
        <f aca="false">V85</f>
        <v>0</v>
      </c>
    </row>
    <row r="149" customFormat="false" ht="12.75" hidden="false" customHeight="false" outlineLevel="0" collapsed="false">
      <c r="A149" s="58" t="n">
        <f aca="false">A95</f>
        <v>42</v>
      </c>
      <c r="B149" s="16" t="str">
        <f aca="false">B95</f>
        <v>Findorff</v>
      </c>
      <c r="C149" s="0" t="n">
        <v>11</v>
      </c>
      <c r="D149" s="16" t="n">
        <f aca="false">D95</f>
        <v>-4.925</v>
      </c>
      <c r="E149" s="58" t="n">
        <v>12</v>
      </c>
      <c r="F149" s="16" t="n">
        <f aca="false">F95</f>
        <v>2.15</v>
      </c>
      <c r="G149" s="58" t="n">
        <v>14</v>
      </c>
      <c r="H149" s="16" t="n">
        <f aca="false">H95</f>
        <v>13.3</v>
      </c>
      <c r="I149" s="58" t="n">
        <v>14</v>
      </c>
      <c r="J149" s="16" t="n">
        <f aca="false">J95</f>
        <v>24.4</v>
      </c>
      <c r="K149" s="58" t="n">
        <v>15</v>
      </c>
      <c r="L149" s="16" t="n">
        <f aca="false">L95</f>
        <v>37.175</v>
      </c>
      <c r="M149" s="58" t="n">
        <v>15</v>
      </c>
      <c r="N149" s="16" t="n">
        <f aca="false">N95</f>
        <v>34.775</v>
      </c>
      <c r="O149" s="58" t="n">
        <v>14</v>
      </c>
      <c r="P149" s="38" t="n">
        <f aca="false">P95</f>
        <v>32.71</v>
      </c>
      <c r="Q149" s="58"/>
      <c r="R149" s="16" t="n">
        <f aca="false">R95</f>
        <v>0</v>
      </c>
      <c r="S149" s="58"/>
      <c r="T149" s="16" t="n">
        <f aca="false">T95</f>
        <v>0</v>
      </c>
      <c r="U149" s="58"/>
      <c r="V149" s="16" t="n">
        <f aca="false">V95</f>
        <v>0</v>
      </c>
    </row>
    <row r="150" customFormat="false" ht="12.75" hidden="false" customHeight="false" outlineLevel="0" collapsed="false">
      <c r="A150" s="58" t="n">
        <f aca="false">A101</f>
        <v>43</v>
      </c>
      <c r="B150" s="16" t="str">
        <f aca="false">B101</f>
        <v>Walle</v>
      </c>
      <c r="C150" s="0" t="n">
        <v>7</v>
      </c>
      <c r="D150" s="16" t="n">
        <f aca="false">D101</f>
        <v>-20.5333333333333</v>
      </c>
      <c r="E150" s="58" t="n">
        <v>3</v>
      </c>
      <c r="F150" s="16" t="n">
        <f aca="false">F101</f>
        <v>-23.85</v>
      </c>
      <c r="G150" s="58" t="n">
        <v>8</v>
      </c>
      <c r="H150" s="16" t="n">
        <f aca="false">H101</f>
        <v>-11.6</v>
      </c>
      <c r="I150" s="58" t="n">
        <v>5</v>
      </c>
      <c r="J150" s="16" t="n">
        <f aca="false">J101</f>
        <v>-30.5666666666667</v>
      </c>
      <c r="K150" s="58" t="n">
        <v>7</v>
      </c>
      <c r="L150" s="16" t="n">
        <f aca="false">L101</f>
        <v>-29.4166666666667</v>
      </c>
      <c r="M150" s="58" t="n">
        <v>7</v>
      </c>
      <c r="N150" s="16" t="n">
        <f aca="false">N101</f>
        <v>-19.9666666666667</v>
      </c>
      <c r="O150" s="58" t="n">
        <v>6</v>
      </c>
      <c r="P150" s="38" t="n">
        <f aca="false">P101</f>
        <v>-24.3716666666667</v>
      </c>
      <c r="Q150" s="58"/>
      <c r="R150" s="16" t="n">
        <f aca="false">R101</f>
        <v>0</v>
      </c>
      <c r="S150" s="58"/>
      <c r="T150" s="16" t="n">
        <f aca="false">T101</f>
        <v>0</v>
      </c>
      <c r="U150" s="58"/>
      <c r="V150" s="16" t="n">
        <f aca="false">V101</f>
        <v>0</v>
      </c>
    </row>
    <row r="151" customFormat="false" ht="12.75" hidden="false" customHeight="false" outlineLevel="0" collapsed="false">
      <c r="A151" s="58" t="n">
        <f aca="false">A109</f>
        <v>44</v>
      </c>
      <c r="B151" s="16" t="str">
        <f aca="false">B109</f>
        <v>Gröpelingen</v>
      </c>
      <c r="C151" s="0" t="n">
        <v>1</v>
      </c>
      <c r="D151" s="16" t="n">
        <f aca="false">D109</f>
        <v>-54.14</v>
      </c>
      <c r="E151" s="58" t="n">
        <v>1</v>
      </c>
      <c r="F151" s="16" t="n">
        <f aca="false">F109</f>
        <v>-56.02</v>
      </c>
      <c r="G151" s="58" t="n">
        <v>2</v>
      </c>
      <c r="H151" s="16" t="n">
        <f aca="false">H109</f>
        <v>-53.86</v>
      </c>
      <c r="I151" s="58" t="n">
        <v>1</v>
      </c>
      <c r="J151" s="16" t="n">
        <f aca="false">J109</f>
        <v>-59.2</v>
      </c>
      <c r="K151" s="58" t="n">
        <v>1</v>
      </c>
      <c r="L151" s="16" t="n">
        <f aca="false">L109</f>
        <v>-63.74</v>
      </c>
      <c r="M151" s="58" t="n">
        <v>1</v>
      </c>
      <c r="N151" s="16" t="n">
        <f aca="false">N109</f>
        <v>-69.04</v>
      </c>
      <c r="O151" s="58" t="n">
        <v>1</v>
      </c>
      <c r="P151" s="38" t="n">
        <f aca="false">P109</f>
        <v>-80.946</v>
      </c>
      <c r="Q151" s="58"/>
      <c r="R151" s="16" t="n">
        <f aca="false">R109</f>
        <v>0</v>
      </c>
      <c r="S151" s="58"/>
      <c r="T151" s="16" t="n">
        <f aca="false">T109</f>
        <v>0</v>
      </c>
      <c r="U151" s="58"/>
      <c r="V151" s="16" t="n">
        <f aca="false">V109</f>
        <v>0</v>
      </c>
    </row>
    <row r="152" customFormat="false" ht="12.75" hidden="false" customHeight="false" outlineLevel="0" collapsed="false">
      <c r="A152" s="58" t="n">
        <f aca="false">A116</f>
        <v>51</v>
      </c>
      <c r="B152" s="16" t="str">
        <f aca="false">B116</f>
        <v>Burglesum</v>
      </c>
      <c r="C152" s="0" t="n">
        <v>13</v>
      </c>
      <c r="D152" s="16" t="n">
        <f aca="false">D116</f>
        <v>8.4</v>
      </c>
      <c r="E152" s="58" t="n">
        <v>13</v>
      </c>
      <c r="F152" s="16" t="n">
        <f aca="false">F116</f>
        <v>5.56</v>
      </c>
      <c r="G152" s="58" t="n">
        <v>13</v>
      </c>
      <c r="H152" s="16" t="n">
        <f aca="false">H116</f>
        <v>4.4</v>
      </c>
      <c r="I152" s="58" t="n">
        <v>12</v>
      </c>
      <c r="J152" s="16" t="n">
        <f aca="false">J116</f>
        <v>12.72</v>
      </c>
      <c r="K152" s="58" t="n">
        <v>12</v>
      </c>
      <c r="L152" s="16" t="n">
        <f aca="false">L116</f>
        <v>14.6</v>
      </c>
      <c r="M152" s="58" t="n">
        <v>10</v>
      </c>
      <c r="N152" s="16" t="n">
        <f aca="false">N116</f>
        <v>-2.24</v>
      </c>
      <c r="O152" s="58" t="n">
        <v>11</v>
      </c>
      <c r="P152" s="38" t="n">
        <f aca="false">P116</f>
        <v>-3.922</v>
      </c>
      <c r="Q152" s="58"/>
      <c r="R152" s="16" t="n">
        <f aca="false">R116</f>
        <v>0</v>
      </c>
      <c r="S152" s="58"/>
      <c r="T152" s="16" t="n">
        <f aca="false">T116</f>
        <v>0</v>
      </c>
      <c r="U152" s="58"/>
      <c r="V152" s="16" t="n">
        <f aca="false">V116</f>
        <v>0</v>
      </c>
    </row>
    <row r="153" customFormat="false" ht="12.75" hidden="false" customHeight="false" outlineLevel="0" collapsed="false">
      <c r="A153" s="58" t="n">
        <f aca="false">A122</f>
        <v>52</v>
      </c>
      <c r="B153" s="16" t="str">
        <f aca="false">B122</f>
        <v>Vegesack</v>
      </c>
      <c r="C153" s="0" t="n">
        <v>9</v>
      </c>
      <c r="D153" s="16" t="n">
        <f aca="false">D122</f>
        <v>-9.88</v>
      </c>
      <c r="E153" s="58" t="n">
        <v>9</v>
      </c>
      <c r="F153" s="16" t="n">
        <f aca="false">F122</f>
        <v>-12.34</v>
      </c>
      <c r="G153" s="58" t="n">
        <v>9</v>
      </c>
      <c r="H153" s="16" t="n">
        <f aca="false">H122</f>
        <v>-10.02</v>
      </c>
      <c r="I153" s="58" t="n">
        <v>8</v>
      </c>
      <c r="J153" s="16" t="n">
        <f aca="false">J122</f>
        <v>-14.8</v>
      </c>
      <c r="K153" s="58" t="n">
        <v>8</v>
      </c>
      <c r="L153" s="16" t="n">
        <f aca="false">L122</f>
        <v>-10.96</v>
      </c>
      <c r="M153" s="58" t="n">
        <v>8</v>
      </c>
      <c r="N153" s="16" t="n">
        <f aca="false">N122</f>
        <v>-15.94</v>
      </c>
      <c r="O153" s="58" t="n">
        <v>8</v>
      </c>
      <c r="P153" s="38" t="n">
        <f aca="false">P122</f>
        <v>-15.446</v>
      </c>
      <c r="Q153" s="58"/>
      <c r="R153" s="16" t="n">
        <f aca="false">R122</f>
        <v>0</v>
      </c>
      <c r="S153" s="58"/>
      <c r="T153" s="16" t="n">
        <f aca="false">T122</f>
        <v>0</v>
      </c>
      <c r="U153" s="58"/>
      <c r="V153" s="16" t="n">
        <f aca="false">V122</f>
        <v>0</v>
      </c>
    </row>
    <row r="154" customFormat="false" ht="12.75" hidden="false" customHeight="false" outlineLevel="0" collapsed="false">
      <c r="A154" s="58" t="n">
        <f aca="false">A129</f>
        <v>53</v>
      </c>
      <c r="B154" s="16" t="str">
        <f aca="false">B129</f>
        <v>Blumenthal</v>
      </c>
      <c r="C154" s="0" t="n">
        <v>8</v>
      </c>
      <c r="D154" s="16" t="n">
        <f aca="false">D129</f>
        <v>-13.98</v>
      </c>
      <c r="E154" s="58" t="n">
        <v>8</v>
      </c>
      <c r="F154" s="16" t="n">
        <f aca="false">F129</f>
        <v>-14.54</v>
      </c>
      <c r="G154" s="58" t="n">
        <v>11</v>
      </c>
      <c r="H154" s="16" t="n">
        <f aca="false">H129</f>
        <v>-7.42</v>
      </c>
      <c r="I154" s="58" t="n">
        <v>10</v>
      </c>
      <c r="J154" s="16" t="n">
        <f aca="false">J129</f>
        <v>-0.18</v>
      </c>
      <c r="K154" s="58" t="n">
        <v>10</v>
      </c>
      <c r="L154" s="16" t="n">
        <f aca="false">L129</f>
        <v>-0.0799999999999997</v>
      </c>
      <c r="M154" s="58" t="n">
        <v>11</v>
      </c>
      <c r="N154" s="16" t="n">
        <f aca="false">N129</f>
        <v>-2.18</v>
      </c>
      <c r="O154" s="58" t="n">
        <v>10</v>
      </c>
      <c r="P154" s="38" t="n">
        <f aca="false">P129</f>
        <v>-11.018</v>
      </c>
      <c r="Q154" s="58"/>
      <c r="R154" s="16" t="n">
        <f aca="false">R129</f>
        <v>0</v>
      </c>
      <c r="S154" s="58"/>
      <c r="T154" s="16" t="n">
        <f aca="false">T129</f>
        <v>0</v>
      </c>
      <c r="U154" s="58"/>
      <c r="V154" s="16" t="n">
        <f aca="false">V129</f>
        <v>0</v>
      </c>
    </row>
    <row r="156" customFormat="false" ht="12.75" hidden="false" customHeight="false" outlineLevel="0" collapsed="false">
      <c r="B156" s="0" t="s">
        <v>120</v>
      </c>
      <c r="D156" s="16" t="n">
        <f aca="false">SUM(D136:D154)/19</f>
        <v>7.24420426065163</v>
      </c>
      <c r="E156" s="16"/>
      <c r="F156" s="16" t="n">
        <f aca="false">SUM(F136:F154)/19</f>
        <v>6.90621553884712</v>
      </c>
      <c r="G156" s="16"/>
      <c r="H156" s="16" t="n">
        <f aca="false">SUM(H136:H154)/19</f>
        <v>5.2234335839599</v>
      </c>
      <c r="I156" s="16"/>
      <c r="J156" s="16" t="n">
        <f aca="false">SUM(J136:J154)/19</f>
        <v>10.7277443609023</v>
      </c>
      <c r="K156" s="16"/>
      <c r="L156" s="16" t="n">
        <f aca="false">SUM(L136:L154)/19</f>
        <v>10.7034962406015</v>
      </c>
      <c r="M156" s="16"/>
      <c r="N156" s="16" t="n">
        <f aca="false">SUM(N136:N154)/19</f>
        <v>10.2587343358396</v>
      </c>
      <c r="O156" s="16"/>
      <c r="P156" s="38" t="n">
        <f aca="false">SUM(P136:P154)/19</f>
        <v>10.7863878446115</v>
      </c>
      <c r="Q156" s="16"/>
      <c r="R156" s="16" t="n">
        <f aca="false">SUM(R136:R154)/19</f>
        <v>0</v>
      </c>
      <c r="S156" s="16"/>
      <c r="T156" s="16" t="n">
        <f aca="false">SUM(T136:T154)/19</f>
        <v>0</v>
      </c>
      <c r="U156" s="16"/>
      <c r="V156" s="16" t="n">
        <f aca="false">SUM(V136:V154)/19</f>
        <v>0</v>
      </c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C7:V12"/>
    <mergeCell ref="C40:V41"/>
    <mergeCell ref="C43:V44"/>
    <mergeCell ref="C92:V93"/>
    <mergeCell ref="C113:V113"/>
  </mergeCells>
  <conditionalFormatting sqref="D136:V154 A136:B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2" min="3" style="0" width="6.7"/>
    <col collapsed="false" customWidth="true" hidden="false" outlineLevel="0" max="13" min="13" style="11" width="6.7"/>
    <col collapsed="false" customWidth="true" hidden="false" outlineLevel="0" max="21" min="14" style="0" width="6.7"/>
  </cols>
  <sheetData>
    <row r="1" s="12" customFormat="true" ht="12.75" hidden="false" customHeight="false" outlineLevel="0" collapsed="false"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12"/>
      <c r="C2" s="13" t="s">
        <v>18</v>
      </c>
      <c r="D2" s="13"/>
      <c r="E2" s="13"/>
      <c r="F2" s="13"/>
      <c r="G2" s="13"/>
      <c r="H2" s="13"/>
      <c r="I2" s="13"/>
      <c r="J2" s="13"/>
      <c r="K2" s="13"/>
      <c r="M2" s="13" t="s">
        <v>19</v>
      </c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false" outlineLevel="0" collapsed="false">
      <c r="A3" s="14" t="n">
        <f aca="false">Sozialindikatoren!A136</f>
        <v>11</v>
      </c>
      <c r="B3" s="5" t="str">
        <f aca="false">Sozialindikatoren!B136</f>
        <v>Mitte</v>
      </c>
      <c r="C3" s="5" t="n">
        <f aca="false">Sozialindikatoren!C136</f>
        <v>12</v>
      </c>
      <c r="D3" s="14" t="n">
        <f aca="false">Sozialindikatoren!E136</f>
        <v>11</v>
      </c>
      <c r="E3" s="14" t="n">
        <f aca="false">Sozialindikatoren!G136</f>
        <v>1</v>
      </c>
      <c r="F3" s="14" t="n">
        <f aca="false">Sozialindikatoren!I136</f>
        <v>2</v>
      </c>
      <c r="G3" s="14" t="n">
        <f aca="false">Sozialindikatoren!K136</f>
        <v>5</v>
      </c>
      <c r="H3" s="14" t="n">
        <f aca="false">Sozialindikatoren!M136</f>
        <v>5</v>
      </c>
      <c r="I3" s="14" t="n">
        <f aca="false">Sozialindikatoren!O136</f>
        <v>4</v>
      </c>
      <c r="J3" s="5"/>
      <c r="M3" s="15" t="n">
        <f aca="false">Sozialindikatoren!D136</f>
        <v>-0.0999999999999998</v>
      </c>
      <c r="N3" s="16" t="n">
        <f aca="false">Sozialindikatoren!F136</f>
        <v>-2.26666666666667</v>
      </c>
      <c r="O3" s="16" t="n">
        <f aca="false">Sozialindikatoren!H136</f>
        <v>-58.1</v>
      </c>
      <c r="P3" s="16" t="n">
        <f aca="false">Sozialindikatoren!J136</f>
        <v>-47.4</v>
      </c>
      <c r="Q3" s="16" t="n">
        <f aca="false">Sozialindikatoren!L136</f>
        <v>-34.0333333333333</v>
      </c>
      <c r="R3" s="16" t="n">
        <f aca="false">Sozialindikatoren!N136</f>
        <v>-30.6666666666667</v>
      </c>
      <c r="S3" s="16" t="n">
        <f aca="false">Sozialindikatoren!P136</f>
        <v>-29.17</v>
      </c>
      <c r="T3" s="16"/>
      <c r="U3" s="16"/>
    </row>
    <row r="4" customFormat="false" ht="12.75" hidden="false" customHeight="false" outlineLevel="0" collapsed="false">
      <c r="A4" s="14" t="n">
        <f aca="false">Sozialindikatoren!A137</f>
        <v>21</v>
      </c>
      <c r="B4" s="5" t="str">
        <f aca="false">Sozialindikatoren!B137</f>
        <v>Neustadt</v>
      </c>
      <c r="C4" s="5" t="n">
        <f aca="false">Sozialindikatoren!C137</f>
        <v>5</v>
      </c>
      <c r="D4" s="14" t="n">
        <f aca="false">Sozialindikatoren!E137</f>
        <v>4</v>
      </c>
      <c r="E4" s="14" t="n">
        <f aca="false">Sozialindikatoren!G137</f>
        <v>6</v>
      </c>
      <c r="F4" s="14" t="n">
        <f aca="false">Sozialindikatoren!I137</f>
        <v>3</v>
      </c>
      <c r="G4" s="14" t="n">
        <f aca="false">Sozialindikatoren!K137</f>
        <v>3</v>
      </c>
      <c r="H4" s="14" t="n">
        <f aca="false">Sozialindikatoren!M137</f>
        <v>2</v>
      </c>
      <c r="I4" s="14" t="n">
        <f aca="false">Sozialindikatoren!O137</f>
        <v>2</v>
      </c>
      <c r="J4" s="5"/>
      <c r="M4" s="15" t="n">
        <f aca="false">Sozialindikatoren!D137</f>
        <v>-21.7125</v>
      </c>
      <c r="N4" s="16" t="n">
        <f aca="false">Sozialindikatoren!F137</f>
        <v>-20.275</v>
      </c>
      <c r="O4" s="16" t="n">
        <f aca="false">Sozialindikatoren!H137</f>
        <v>-16</v>
      </c>
      <c r="P4" s="16" t="n">
        <f aca="false">Sozialindikatoren!J137</f>
        <v>-40.4</v>
      </c>
      <c r="Q4" s="16" t="n">
        <f aca="false">Sozialindikatoren!L137</f>
        <v>-37.1</v>
      </c>
      <c r="R4" s="16" t="n">
        <f aca="false">Sozialindikatoren!N137</f>
        <v>-38.875</v>
      </c>
      <c r="S4" s="16" t="n">
        <f aca="false">Sozialindikatoren!P137</f>
        <v>-37.26375</v>
      </c>
    </row>
    <row r="5" customFormat="false" ht="12.75" hidden="false" customHeight="false" outlineLevel="0" collapsed="false">
      <c r="A5" s="14" t="n">
        <f aca="false">Sozialindikatoren!A138</f>
        <v>23</v>
      </c>
      <c r="B5" s="5" t="str">
        <f aca="false">Sozialindikatoren!B138</f>
        <v>Obervieland</v>
      </c>
      <c r="C5" s="5" t="n">
        <f aca="false">Sozialindikatoren!C138</f>
        <v>15</v>
      </c>
      <c r="D5" s="14" t="n">
        <f aca="false">Sozialindikatoren!E138</f>
        <v>15</v>
      </c>
      <c r="E5" s="14" t="n">
        <f aca="false">Sozialindikatoren!G138</f>
        <v>12</v>
      </c>
      <c r="F5" s="14" t="n">
        <f aca="false">Sozialindikatoren!I138</f>
        <v>15</v>
      </c>
      <c r="G5" s="14" t="n">
        <f aca="false">Sozialindikatoren!K138</f>
        <v>14</v>
      </c>
      <c r="H5" s="14" t="n">
        <f aca="false">Sozialindikatoren!M138</f>
        <v>14</v>
      </c>
      <c r="I5" s="14" t="n">
        <f aca="false">Sozialindikatoren!O138</f>
        <v>15</v>
      </c>
      <c r="J5" s="5"/>
      <c r="M5" s="15" t="n">
        <f aca="false">Sozialindikatoren!D138</f>
        <v>19.3</v>
      </c>
      <c r="N5" s="16" t="n">
        <f aca="false">Sozialindikatoren!F138</f>
        <v>13.65</v>
      </c>
      <c r="O5" s="16" t="n">
        <f aca="false">Sozialindikatoren!H138</f>
        <v>4.3</v>
      </c>
      <c r="P5" s="16" t="n">
        <f aca="false">Sozialindikatoren!J138</f>
        <v>35.575</v>
      </c>
      <c r="Q5" s="16" t="n">
        <f aca="false">Sozialindikatoren!L138</f>
        <v>29.45</v>
      </c>
      <c r="R5" s="16" t="n">
        <f aca="false">Sozialindikatoren!N138</f>
        <v>33.325</v>
      </c>
      <c r="S5" s="16" t="n">
        <f aca="false">Sozialindikatoren!P138</f>
        <v>39.8675</v>
      </c>
    </row>
    <row r="6" customFormat="false" ht="12.75" hidden="false" customHeight="false" outlineLevel="0" collapsed="false">
      <c r="A6" s="14" t="n">
        <f aca="false">Sozialindikatoren!A139</f>
        <v>24</v>
      </c>
      <c r="B6" s="5" t="str">
        <f aca="false">Sozialindikatoren!B139</f>
        <v>Huchting</v>
      </c>
      <c r="C6" s="5" t="n">
        <f aca="false">Sozialindikatoren!C139</f>
        <v>4</v>
      </c>
      <c r="D6" s="14" t="n">
        <f aca="false">Sozialindikatoren!E139</f>
        <v>6</v>
      </c>
      <c r="E6" s="14" t="n">
        <f aca="false">Sozialindikatoren!G139</f>
        <v>4</v>
      </c>
      <c r="F6" s="14" t="n">
        <f aca="false">Sozialindikatoren!I139</f>
        <v>9</v>
      </c>
      <c r="G6" s="14" t="n">
        <f aca="false">Sozialindikatoren!K139</f>
        <v>9</v>
      </c>
      <c r="H6" s="14" t="n">
        <f aca="false">Sozialindikatoren!M139</f>
        <v>9</v>
      </c>
      <c r="I6" s="14" t="n">
        <f aca="false">Sozialindikatoren!O139</f>
        <v>9</v>
      </c>
      <c r="J6" s="5"/>
      <c r="M6" s="15" t="n">
        <f aca="false">Sozialindikatoren!D139</f>
        <v>-21.875</v>
      </c>
      <c r="N6" s="16" t="n">
        <f aca="false">Sozialindikatoren!F139</f>
        <v>-18.6</v>
      </c>
      <c r="O6" s="16" t="n">
        <f aca="false">Sozialindikatoren!H139</f>
        <v>-28.95</v>
      </c>
      <c r="P6" s="16" t="n">
        <f aca="false">Sozialindikatoren!J139</f>
        <v>-7.5</v>
      </c>
      <c r="Q6" s="16" t="n">
        <f aca="false">Sozialindikatoren!L139</f>
        <v>-9.8</v>
      </c>
      <c r="R6" s="16" t="n">
        <f aca="false">Sozialindikatoren!N139</f>
        <v>-12.075</v>
      </c>
      <c r="S6" s="16" t="n">
        <f aca="false">Sozialindikatoren!P139</f>
        <v>-14.27</v>
      </c>
    </row>
    <row r="7" customFormat="false" ht="12.75" hidden="false" customHeight="false" outlineLevel="0" collapsed="false">
      <c r="A7" s="14" t="n">
        <f aca="false">Sozialindikatoren!A140</f>
        <v>25</v>
      </c>
      <c r="B7" s="5" t="str">
        <f aca="false">Sozialindikatoren!B140</f>
        <v>Woltmershausen</v>
      </c>
      <c r="C7" s="5" t="n">
        <f aca="false">Sozialindikatoren!C140</f>
        <v>3</v>
      </c>
      <c r="D7" s="14" t="n">
        <f aca="false">Sozialindikatoren!E140</f>
        <v>5</v>
      </c>
      <c r="E7" s="14" t="n">
        <f aca="false">Sozialindikatoren!G140</f>
        <v>5</v>
      </c>
      <c r="F7" s="14" t="n">
        <f aca="false">Sozialindikatoren!I140</f>
        <v>7</v>
      </c>
      <c r="G7" s="14" t="n">
        <f aca="false">Sozialindikatoren!K140</f>
        <v>4</v>
      </c>
      <c r="H7" s="14" t="n">
        <f aca="false">Sozialindikatoren!M140</f>
        <v>4</v>
      </c>
      <c r="I7" s="14" t="n">
        <f aca="false">Sozialindikatoren!O140</f>
        <v>7</v>
      </c>
      <c r="J7" s="5"/>
      <c r="M7" s="15" t="n">
        <f aca="false">Sozialindikatoren!D140</f>
        <v>-23.8</v>
      </c>
      <c r="N7" s="16" t="n">
        <f aca="false">Sozialindikatoren!F140</f>
        <v>-19.5</v>
      </c>
      <c r="O7" s="16" t="n">
        <f aca="false">Sozialindikatoren!H140</f>
        <v>-18.85</v>
      </c>
      <c r="P7" s="16" t="n">
        <f aca="false">Sozialindikatoren!J140</f>
        <v>-20.2</v>
      </c>
      <c r="Q7" s="16" t="n">
        <f aca="false">Sozialindikatoren!L140</f>
        <v>-34.9</v>
      </c>
      <c r="R7" s="16" t="n">
        <f aca="false">Sozialindikatoren!N140</f>
        <v>-31.65</v>
      </c>
      <c r="S7" s="16" t="n">
        <f aca="false">Sozialindikatoren!P140</f>
        <v>-23.705</v>
      </c>
    </row>
    <row r="8" customFormat="false" ht="12.75" hidden="false" customHeight="false" outlineLevel="0" collapsed="false">
      <c r="A8" s="14" t="n">
        <f aca="false">Sozialindikatoren!A141</f>
        <v>31</v>
      </c>
      <c r="B8" s="5" t="str">
        <f aca="false">Sozialindikatoren!B141</f>
        <v>Ösliche Vorstadt</v>
      </c>
      <c r="C8" s="5" t="n">
        <f aca="false">Sozialindikatoren!C141</f>
        <v>14</v>
      </c>
      <c r="D8" s="14" t="n">
        <f aca="false">Sozialindikatoren!E141</f>
        <v>14</v>
      </c>
      <c r="E8" s="14" t="n">
        <f aca="false">Sozialindikatoren!G141</f>
        <v>15</v>
      </c>
      <c r="F8" s="14" t="n">
        <f aca="false">Sozialindikatoren!I141</f>
        <v>13</v>
      </c>
      <c r="G8" s="14" t="n">
        <f aca="false">Sozialindikatoren!K141</f>
        <v>13</v>
      </c>
      <c r="H8" s="14" t="n">
        <f aca="false">Sozialindikatoren!M141</f>
        <v>13</v>
      </c>
      <c r="I8" s="14" t="n">
        <f aca="false">Sozialindikatoren!O141</f>
        <v>13</v>
      </c>
      <c r="J8" s="5"/>
      <c r="M8" s="15" t="n">
        <f aca="false">Sozialindikatoren!D141</f>
        <v>15</v>
      </c>
      <c r="N8" s="16" t="n">
        <f aca="false">Sozialindikatoren!F141</f>
        <v>10.825</v>
      </c>
      <c r="O8" s="16" t="n">
        <f aca="false">Sozialindikatoren!H141</f>
        <v>25.45</v>
      </c>
      <c r="P8" s="16" t="n">
        <f aca="false">Sozialindikatoren!J141</f>
        <v>17.475</v>
      </c>
      <c r="Q8" s="16" t="n">
        <f aca="false">Sozialindikatoren!L141</f>
        <v>15.5</v>
      </c>
      <c r="R8" s="16" t="n">
        <f aca="false">Sozialindikatoren!N141</f>
        <v>17.675</v>
      </c>
      <c r="S8" s="16" t="n">
        <f aca="false">Sozialindikatoren!P141</f>
        <v>27.39</v>
      </c>
    </row>
    <row r="9" customFormat="false" ht="12.75" hidden="false" customHeight="false" outlineLevel="0" collapsed="false">
      <c r="A9" s="14" t="n">
        <f aca="false">Sozialindikatoren!A142</f>
        <v>32</v>
      </c>
      <c r="B9" s="5" t="str">
        <f aca="false">Sozialindikatoren!B142</f>
        <v>Schwachhausen</v>
      </c>
      <c r="C9" s="5" t="n">
        <f aca="false">Sozialindikatoren!C142</f>
        <v>18</v>
      </c>
      <c r="D9" s="14" t="n">
        <f aca="false">Sozialindikatoren!E142</f>
        <v>18</v>
      </c>
      <c r="E9" s="14" t="n">
        <f aca="false">Sozialindikatoren!G142</f>
        <v>18</v>
      </c>
      <c r="F9" s="14" t="n">
        <f aca="false">Sozialindikatoren!I142</f>
        <v>17</v>
      </c>
      <c r="G9" s="14" t="n">
        <f aca="false">Sozialindikatoren!K142</f>
        <v>17</v>
      </c>
      <c r="H9" s="14" t="n">
        <f aca="false">Sozialindikatoren!M142</f>
        <v>17</v>
      </c>
      <c r="I9" s="14" t="n">
        <f aca="false">Sozialindikatoren!O142</f>
        <v>17</v>
      </c>
      <c r="J9" s="5"/>
      <c r="M9" s="15" t="n">
        <f aca="false">Sozialindikatoren!D142</f>
        <v>90.9857142857143</v>
      </c>
      <c r="N9" s="16" t="n">
        <f aca="false">Sozialindikatoren!F142</f>
        <v>92.0714285714286</v>
      </c>
      <c r="O9" s="16" t="n">
        <f aca="false">Sozialindikatoren!H142</f>
        <v>95.3285714285714</v>
      </c>
      <c r="P9" s="16" t="n">
        <f aca="false">Sozialindikatoren!J142</f>
        <v>82.5571428571429</v>
      </c>
      <c r="Q9" s="16" t="n">
        <f aca="false">Sozialindikatoren!L142</f>
        <v>80.5714285714286</v>
      </c>
      <c r="R9" s="16" t="n">
        <f aca="false">Sozialindikatoren!N142</f>
        <v>77.0142857142857</v>
      </c>
      <c r="S9" s="16" t="n">
        <f aca="false">Sozialindikatoren!P142</f>
        <v>82.8542857142857</v>
      </c>
    </row>
    <row r="10" customFormat="false" ht="12.75" hidden="false" customHeight="false" outlineLevel="0" collapsed="false">
      <c r="A10" s="14" t="n">
        <f aca="false">Sozialindikatoren!A143</f>
        <v>33</v>
      </c>
      <c r="B10" s="5" t="str">
        <f aca="false">Sozialindikatoren!B143</f>
        <v>Vahr</v>
      </c>
      <c r="C10" s="5" t="n">
        <f aca="false">Sozialindikatoren!C143</f>
        <v>6</v>
      </c>
      <c r="D10" s="14" t="n">
        <f aca="false">Sozialindikatoren!E143</f>
        <v>7</v>
      </c>
      <c r="E10" s="14" t="n">
        <f aca="false">Sozialindikatoren!G143</f>
        <v>7</v>
      </c>
      <c r="F10" s="14" t="n">
        <f aca="false">Sozialindikatoren!I143</f>
        <v>4</v>
      </c>
      <c r="G10" s="14" t="n">
        <f aca="false">Sozialindikatoren!K143</f>
        <v>2</v>
      </c>
      <c r="H10" s="14" t="n">
        <f aca="false">Sozialindikatoren!M143</f>
        <v>3</v>
      </c>
      <c r="I10" s="14" t="n">
        <f aca="false">Sozialindikatoren!O143</f>
        <v>3</v>
      </c>
      <c r="J10" s="5"/>
      <c r="M10" s="15" t="n">
        <f aca="false">Sozialindikatoren!D143</f>
        <v>-20.56</v>
      </c>
      <c r="N10" s="16" t="n">
        <f aca="false">Sozialindikatoren!F143</f>
        <v>-17.2</v>
      </c>
      <c r="O10" s="16" t="n">
        <f aca="false">Sozialindikatoren!H143</f>
        <v>-11.58</v>
      </c>
      <c r="P10" s="16" t="n">
        <f aca="false">Sozialindikatoren!J143</f>
        <v>-36.24</v>
      </c>
      <c r="Q10" s="16" t="n">
        <f aca="false">Sozialindikatoren!L143</f>
        <v>-44.84</v>
      </c>
      <c r="R10" s="16" t="n">
        <f aca="false">Sozialindikatoren!N143</f>
        <v>-37.28</v>
      </c>
      <c r="S10" s="16" t="n">
        <f aca="false">Sozialindikatoren!P143</f>
        <v>-31.112</v>
      </c>
    </row>
    <row r="11" customFormat="false" ht="12.75" hidden="false" customHeight="false" outlineLevel="0" collapsed="false">
      <c r="A11" s="14" t="n">
        <f aca="false">Sozialindikatoren!A144</f>
        <v>34</v>
      </c>
      <c r="B11" s="5" t="str">
        <f aca="false">Sozialindikatoren!B144</f>
        <v>Horn-Lehe</v>
      </c>
      <c r="C11" s="5" t="n">
        <f aca="false">Sozialindikatoren!C144</f>
        <v>16</v>
      </c>
      <c r="D11" s="14" t="n">
        <f aca="false">Sozialindikatoren!E144</f>
        <v>16</v>
      </c>
      <c r="E11" s="14" t="n">
        <f aca="false">Sozialindikatoren!G144</f>
        <v>16</v>
      </c>
      <c r="F11" s="14" t="n">
        <f aca="false">Sozialindikatoren!I144</f>
        <v>16</v>
      </c>
      <c r="G11" s="14" t="n">
        <f aca="false">Sozialindikatoren!K144</f>
        <v>16</v>
      </c>
      <c r="H11" s="14" t="n">
        <f aca="false">Sozialindikatoren!M144</f>
        <v>16</v>
      </c>
      <c r="I11" s="14" t="n">
        <f aca="false">Sozialindikatoren!O144</f>
        <v>16</v>
      </c>
      <c r="J11" s="5"/>
      <c r="M11" s="15" t="n">
        <f aca="false">Sozialindikatoren!D144</f>
        <v>53</v>
      </c>
      <c r="N11" s="16" t="n">
        <f aca="false">Sozialindikatoren!F144</f>
        <v>53.0333333333333</v>
      </c>
      <c r="O11" s="16" t="n">
        <f aca="false">Sozialindikatoren!H144</f>
        <v>41.0666666666667</v>
      </c>
      <c r="P11" s="16" t="n">
        <f aca="false">Sozialindikatoren!J144</f>
        <v>66.9666666666667</v>
      </c>
      <c r="Q11" s="16" t="n">
        <f aca="false">Sozialindikatoren!L144</f>
        <v>67.3</v>
      </c>
      <c r="R11" s="16" t="n">
        <f aca="false">Sozialindikatoren!N144</f>
        <v>63.1</v>
      </c>
      <c r="S11" s="16" t="n">
        <f aca="false">Sozialindikatoren!P144</f>
        <v>66.85</v>
      </c>
    </row>
    <row r="12" customFormat="false" ht="12.75" hidden="false" customHeight="false" outlineLevel="0" collapsed="false">
      <c r="A12" s="14" t="n">
        <f aca="false">Sozialindikatoren!A145</f>
        <v>35</v>
      </c>
      <c r="B12" s="5" t="str">
        <f aca="false">Sozialindikatoren!B145</f>
        <v>Borgfeld</v>
      </c>
      <c r="C12" s="5" t="n">
        <f aca="false">Sozialindikatoren!C145</f>
        <v>17</v>
      </c>
      <c r="D12" s="14" t="n">
        <f aca="false">Sozialindikatoren!E145</f>
        <v>17</v>
      </c>
      <c r="E12" s="14" t="n">
        <f aca="false">Sozialindikatoren!G145</f>
        <v>17</v>
      </c>
      <c r="F12" s="14" t="n">
        <f aca="false">Sozialindikatoren!I145</f>
        <v>19</v>
      </c>
      <c r="G12" s="14" t="n">
        <f aca="false">Sozialindikatoren!K145</f>
        <v>19</v>
      </c>
      <c r="H12" s="14" t="n">
        <f aca="false">Sozialindikatoren!M145</f>
        <v>19</v>
      </c>
      <c r="I12" s="14" t="n">
        <f aca="false">Sozialindikatoren!O145</f>
        <v>19</v>
      </c>
      <c r="J12" s="5"/>
      <c r="M12" s="15" t="n">
        <f aca="false">Sozialindikatoren!D145</f>
        <v>74.8</v>
      </c>
      <c r="N12" s="16" t="n">
        <f aca="false">Sozialindikatoren!F145</f>
        <v>68</v>
      </c>
      <c r="O12" s="16" t="n">
        <f aca="false">Sozialindikatoren!H145</f>
        <v>76.3</v>
      </c>
      <c r="P12" s="16" t="n">
        <f aca="false">Sozialindikatoren!J145</f>
        <v>129.4</v>
      </c>
      <c r="Q12" s="16" t="n">
        <f aca="false">Sozialindikatoren!L145</f>
        <v>126.7</v>
      </c>
      <c r="R12" s="16" t="n">
        <f aca="false">Sozialindikatoren!N145</f>
        <v>125.2</v>
      </c>
      <c r="S12" s="16" t="n">
        <f aca="false">Sozialindikatoren!P145</f>
        <v>135.94</v>
      </c>
    </row>
    <row r="13" customFormat="false" ht="12.75" hidden="false" customHeight="false" outlineLevel="0" collapsed="false">
      <c r="A13" s="14" t="n">
        <f aca="false">Sozialindikatoren!A146</f>
        <v>36</v>
      </c>
      <c r="B13" s="5" t="str">
        <f aca="false">Sozialindikatoren!B146</f>
        <v>Oberneuland</v>
      </c>
      <c r="C13" s="5" t="n">
        <f aca="false">Sozialindikatoren!C146</f>
        <v>19</v>
      </c>
      <c r="D13" s="14" t="n">
        <f aca="false">Sozialindikatoren!E146</f>
        <v>19</v>
      </c>
      <c r="E13" s="14" t="n">
        <f aca="false">Sozialindikatoren!G146</f>
        <v>19</v>
      </c>
      <c r="F13" s="14" t="n">
        <f aca="false">Sozialindikatoren!I146</f>
        <v>18</v>
      </c>
      <c r="G13" s="14" t="n">
        <f aca="false">Sozialindikatoren!K146</f>
        <v>18</v>
      </c>
      <c r="H13" s="14" t="n">
        <f aca="false">Sozialindikatoren!M146</f>
        <v>18</v>
      </c>
      <c r="I13" s="14" t="n">
        <f aca="false">Sozialindikatoren!O146</f>
        <v>18</v>
      </c>
      <c r="J13" s="5"/>
      <c r="M13" s="15" t="n">
        <f aca="false">Sozialindikatoren!D146</f>
        <v>110.9</v>
      </c>
      <c r="N13" s="16" t="n">
        <f aca="false">Sozialindikatoren!F146</f>
        <v>108.8</v>
      </c>
      <c r="O13" s="16" t="n">
        <f aca="false">Sozialindikatoren!H146</f>
        <v>99.6</v>
      </c>
      <c r="P13" s="16" t="n">
        <f aca="false">Sozialindikatoren!J146</f>
        <v>116.7</v>
      </c>
      <c r="Q13" s="16" t="n">
        <f aca="false">Sozialindikatoren!L146</f>
        <v>124.1</v>
      </c>
      <c r="R13" s="16" t="n">
        <f aca="false">Sozialindikatoren!N146</f>
        <v>111.8</v>
      </c>
      <c r="S13" s="16" t="n">
        <f aca="false">Sozialindikatoren!P146</f>
        <v>104.85</v>
      </c>
    </row>
    <row r="14" customFormat="false" ht="12.75" hidden="false" customHeight="false" outlineLevel="0" collapsed="false">
      <c r="A14" s="14" t="n">
        <f aca="false">Sozialindikatoren!A147</f>
        <v>37</v>
      </c>
      <c r="B14" s="5" t="str">
        <f aca="false">Sozialindikatoren!B147</f>
        <v>Osterholz</v>
      </c>
      <c r="C14" s="5" t="n">
        <f aca="false">Sozialindikatoren!C147</f>
        <v>2</v>
      </c>
      <c r="D14" s="14" t="n">
        <f aca="false">Sozialindikatoren!E147</f>
        <v>2</v>
      </c>
      <c r="E14" s="14" t="n">
        <f aca="false">Sozialindikatoren!G147</f>
        <v>3</v>
      </c>
      <c r="F14" s="14" t="n">
        <f aca="false">Sozialindikatoren!I147</f>
        <v>6</v>
      </c>
      <c r="G14" s="14" t="n">
        <f aca="false">Sozialindikatoren!K147</f>
        <v>6</v>
      </c>
      <c r="H14" s="14" t="n">
        <f aca="false">Sozialindikatoren!M147</f>
        <v>6</v>
      </c>
      <c r="I14" s="14" t="n">
        <f aca="false">Sozialindikatoren!O147</f>
        <v>5</v>
      </c>
      <c r="J14" s="5"/>
      <c r="M14" s="15" t="n">
        <f aca="false">Sozialindikatoren!D147</f>
        <v>-36.14</v>
      </c>
      <c r="N14" s="16" t="n">
        <f aca="false">Sozialindikatoren!F147</f>
        <v>-32.72</v>
      </c>
      <c r="O14" s="16" t="n">
        <f aca="false">Sozialindikatoren!H147</f>
        <v>-34.78</v>
      </c>
      <c r="P14" s="16" t="n">
        <f aca="false">Sozialindikatoren!J147</f>
        <v>-30.32</v>
      </c>
      <c r="Q14" s="16" t="n">
        <f aca="false">Sozialindikatoren!L147</f>
        <v>-32.2</v>
      </c>
      <c r="R14" s="16" t="n">
        <f aca="false">Sozialindikatoren!N147</f>
        <v>-22.7</v>
      </c>
      <c r="S14" s="16" t="n">
        <f aca="false">Sozialindikatoren!P147</f>
        <v>-26.55</v>
      </c>
    </row>
    <row r="15" customFormat="false" ht="12.75" hidden="false" customHeight="false" outlineLevel="0" collapsed="false">
      <c r="A15" s="14" t="n">
        <f aca="false">Sozialindikatoren!A148</f>
        <v>38</v>
      </c>
      <c r="B15" s="5" t="str">
        <f aca="false">Sozialindikatoren!B148</f>
        <v>Hemelingen</v>
      </c>
      <c r="C15" s="5" t="n">
        <f aca="false">Sozialindikatoren!C148</f>
        <v>10</v>
      </c>
      <c r="D15" s="14" t="n">
        <f aca="false">Sozialindikatoren!E148</f>
        <v>10</v>
      </c>
      <c r="E15" s="14" t="n">
        <f aca="false">Sozialindikatoren!G148</f>
        <v>10</v>
      </c>
      <c r="F15" s="14" t="n">
        <f aca="false">Sozialindikatoren!I148</f>
        <v>11</v>
      </c>
      <c r="G15" s="14" t="n">
        <f aca="false">Sozialindikatoren!K148</f>
        <v>11</v>
      </c>
      <c r="H15" s="14" t="n">
        <f aca="false">Sozialindikatoren!M148</f>
        <v>12</v>
      </c>
      <c r="I15" s="14" t="n">
        <f aca="false">Sozialindikatoren!O148</f>
        <v>12</v>
      </c>
      <c r="J15" s="5"/>
      <c r="M15" s="15" t="n">
        <f aca="false">Sozialindikatoren!D148</f>
        <v>-7.1</v>
      </c>
      <c r="N15" s="16" t="n">
        <f aca="false">Sozialindikatoren!F148</f>
        <v>-5.56</v>
      </c>
      <c r="O15" s="16" t="n">
        <f aca="false">Sozialindikatoren!H148</f>
        <v>-9.34</v>
      </c>
      <c r="P15" s="16" t="n">
        <f aca="false">Sozialindikatoren!J148</f>
        <v>4.84</v>
      </c>
      <c r="Q15" s="16" t="n">
        <f aca="false">Sozialindikatoren!L148</f>
        <v>5.04</v>
      </c>
      <c r="R15" s="16" t="n">
        <f aca="false">Sozialindikatoren!N148</f>
        <v>14.64</v>
      </c>
      <c r="S15" s="16" t="n">
        <f aca="false">Sozialindikatoren!P148</f>
        <v>12.254</v>
      </c>
    </row>
    <row r="16" customFormat="false" ht="12.75" hidden="false" customHeight="false" outlineLevel="0" collapsed="false">
      <c r="A16" s="14" t="n">
        <f aca="false">Sozialindikatoren!A149</f>
        <v>42</v>
      </c>
      <c r="B16" s="5" t="str">
        <f aca="false">Sozialindikatoren!B149</f>
        <v>Findorff</v>
      </c>
      <c r="C16" s="5" t="n">
        <f aca="false">Sozialindikatoren!C149</f>
        <v>11</v>
      </c>
      <c r="D16" s="14" t="n">
        <f aca="false">Sozialindikatoren!E149</f>
        <v>12</v>
      </c>
      <c r="E16" s="14" t="n">
        <f aca="false">Sozialindikatoren!G149</f>
        <v>14</v>
      </c>
      <c r="F16" s="14" t="n">
        <f aca="false">Sozialindikatoren!I149</f>
        <v>14</v>
      </c>
      <c r="G16" s="14" t="n">
        <f aca="false">Sozialindikatoren!K149</f>
        <v>15</v>
      </c>
      <c r="H16" s="14" t="n">
        <f aca="false">Sozialindikatoren!M149</f>
        <v>15</v>
      </c>
      <c r="I16" s="14" t="n">
        <f aca="false">Sozialindikatoren!O149</f>
        <v>14</v>
      </c>
      <c r="J16" s="5"/>
      <c r="M16" s="15" t="n">
        <f aca="false">Sozialindikatoren!D149</f>
        <v>-4.925</v>
      </c>
      <c r="N16" s="16" t="n">
        <f aca="false">Sozialindikatoren!F149</f>
        <v>2.15</v>
      </c>
      <c r="O16" s="16" t="n">
        <f aca="false">Sozialindikatoren!H149</f>
        <v>13.3</v>
      </c>
      <c r="P16" s="16" t="n">
        <f aca="false">Sozialindikatoren!J149</f>
        <v>24.4</v>
      </c>
      <c r="Q16" s="16" t="n">
        <f aca="false">Sozialindikatoren!L149</f>
        <v>37.175</v>
      </c>
      <c r="R16" s="16" t="n">
        <f aca="false">Sozialindikatoren!N149</f>
        <v>34.775</v>
      </c>
      <c r="S16" s="16" t="n">
        <f aca="false">Sozialindikatoren!P149</f>
        <v>32.71</v>
      </c>
    </row>
    <row r="17" customFormat="false" ht="12.75" hidden="false" customHeight="false" outlineLevel="0" collapsed="false">
      <c r="A17" s="14" t="n">
        <f aca="false">Sozialindikatoren!A150</f>
        <v>43</v>
      </c>
      <c r="B17" s="5" t="str">
        <f aca="false">Sozialindikatoren!B150</f>
        <v>Walle</v>
      </c>
      <c r="C17" s="5" t="n">
        <f aca="false">Sozialindikatoren!C150</f>
        <v>7</v>
      </c>
      <c r="D17" s="14" t="n">
        <f aca="false">Sozialindikatoren!E150</f>
        <v>3</v>
      </c>
      <c r="E17" s="14" t="n">
        <f aca="false">Sozialindikatoren!G150</f>
        <v>8</v>
      </c>
      <c r="F17" s="14" t="n">
        <f aca="false">Sozialindikatoren!I150</f>
        <v>5</v>
      </c>
      <c r="G17" s="14" t="n">
        <f aca="false">Sozialindikatoren!K150</f>
        <v>7</v>
      </c>
      <c r="H17" s="14" t="n">
        <f aca="false">Sozialindikatoren!M150</f>
        <v>7</v>
      </c>
      <c r="I17" s="14" t="n">
        <f aca="false">Sozialindikatoren!O150</f>
        <v>6</v>
      </c>
      <c r="J17" s="5"/>
      <c r="M17" s="15" t="n">
        <f aca="false">Sozialindikatoren!D150</f>
        <v>-20.5333333333333</v>
      </c>
      <c r="N17" s="16" t="n">
        <f aca="false">Sozialindikatoren!F150</f>
        <v>-23.85</v>
      </c>
      <c r="O17" s="16" t="n">
        <f aca="false">Sozialindikatoren!H150</f>
        <v>-11.6</v>
      </c>
      <c r="P17" s="16" t="n">
        <f aca="false">Sozialindikatoren!J150</f>
        <v>-30.5666666666667</v>
      </c>
      <c r="Q17" s="16" t="n">
        <f aca="false">Sozialindikatoren!L150</f>
        <v>-29.4166666666667</v>
      </c>
      <c r="R17" s="16" t="n">
        <f aca="false">Sozialindikatoren!N150</f>
        <v>-19.9666666666667</v>
      </c>
      <c r="S17" s="16" t="n">
        <f aca="false">Sozialindikatoren!P150</f>
        <v>-24.3716666666667</v>
      </c>
    </row>
    <row r="18" customFormat="false" ht="12.75" hidden="false" customHeight="false" outlineLevel="0" collapsed="false">
      <c r="A18" s="14" t="n">
        <f aca="false">Sozialindikatoren!A151</f>
        <v>44</v>
      </c>
      <c r="B18" s="5" t="str">
        <f aca="false">Sozialindikatoren!B151</f>
        <v>Gröpelingen</v>
      </c>
      <c r="C18" s="5" t="n">
        <f aca="false">Sozialindikatoren!C151</f>
        <v>1</v>
      </c>
      <c r="D18" s="14" t="n">
        <f aca="false">Sozialindikatoren!E151</f>
        <v>1</v>
      </c>
      <c r="E18" s="14" t="n">
        <f aca="false">Sozialindikatoren!G151</f>
        <v>2</v>
      </c>
      <c r="F18" s="14" t="n">
        <f aca="false">Sozialindikatoren!I151</f>
        <v>1</v>
      </c>
      <c r="G18" s="14" t="n">
        <f aca="false">Sozialindikatoren!K151</f>
        <v>1</v>
      </c>
      <c r="H18" s="14" t="n">
        <f aca="false">Sozialindikatoren!M151</f>
        <v>1</v>
      </c>
      <c r="I18" s="14" t="n">
        <f aca="false">Sozialindikatoren!O151</f>
        <v>1</v>
      </c>
      <c r="J18" s="5"/>
      <c r="M18" s="15" t="n">
        <f aca="false">Sozialindikatoren!D151</f>
        <v>-54.14</v>
      </c>
      <c r="N18" s="16" t="n">
        <f aca="false">Sozialindikatoren!F151</f>
        <v>-56.02</v>
      </c>
      <c r="O18" s="16" t="n">
        <f aca="false">Sozialindikatoren!H151</f>
        <v>-53.86</v>
      </c>
      <c r="P18" s="16" t="n">
        <f aca="false">Sozialindikatoren!J151</f>
        <v>-59.2</v>
      </c>
      <c r="Q18" s="16" t="n">
        <f aca="false">Sozialindikatoren!L151</f>
        <v>-63.74</v>
      </c>
      <c r="R18" s="16" t="n">
        <f aca="false">Sozialindikatoren!N151</f>
        <v>-69.04</v>
      </c>
      <c r="S18" s="16" t="n">
        <f aca="false">Sozialindikatoren!P151</f>
        <v>-80.946</v>
      </c>
    </row>
    <row r="19" customFormat="false" ht="12.75" hidden="false" customHeight="false" outlineLevel="0" collapsed="false">
      <c r="A19" s="14" t="n">
        <f aca="false">Sozialindikatoren!A152</f>
        <v>51</v>
      </c>
      <c r="B19" s="5" t="str">
        <f aca="false">Sozialindikatoren!B152</f>
        <v>Burglesum</v>
      </c>
      <c r="C19" s="5" t="n">
        <f aca="false">Sozialindikatoren!C152</f>
        <v>13</v>
      </c>
      <c r="D19" s="14" t="n">
        <f aca="false">Sozialindikatoren!E152</f>
        <v>13</v>
      </c>
      <c r="E19" s="14" t="n">
        <f aca="false">Sozialindikatoren!G152</f>
        <v>13</v>
      </c>
      <c r="F19" s="14" t="n">
        <f aca="false">Sozialindikatoren!I152</f>
        <v>12</v>
      </c>
      <c r="G19" s="14" t="n">
        <f aca="false">Sozialindikatoren!K152</f>
        <v>12</v>
      </c>
      <c r="H19" s="14" t="n">
        <f aca="false">Sozialindikatoren!M152</f>
        <v>10</v>
      </c>
      <c r="I19" s="14" t="n">
        <f aca="false">Sozialindikatoren!O152</f>
        <v>11</v>
      </c>
      <c r="J19" s="5"/>
      <c r="M19" s="15" t="n">
        <f aca="false">Sozialindikatoren!D152</f>
        <v>8.4</v>
      </c>
      <c r="N19" s="16" t="n">
        <f aca="false">Sozialindikatoren!F152</f>
        <v>5.56</v>
      </c>
      <c r="O19" s="16" t="n">
        <f aca="false">Sozialindikatoren!H152</f>
        <v>4.4</v>
      </c>
      <c r="P19" s="16" t="n">
        <f aca="false">Sozialindikatoren!J152</f>
        <v>12.72</v>
      </c>
      <c r="Q19" s="16" t="n">
        <f aca="false">Sozialindikatoren!L152</f>
        <v>14.6</v>
      </c>
      <c r="R19" s="16" t="n">
        <f aca="false">Sozialindikatoren!N152</f>
        <v>-2.24</v>
      </c>
      <c r="S19" s="16" t="n">
        <f aca="false">Sozialindikatoren!P152</f>
        <v>-3.922</v>
      </c>
    </row>
    <row r="20" customFormat="false" ht="12.75" hidden="false" customHeight="false" outlineLevel="0" collapsed="false">
      <c r="A20" s="14" t="n">
        <f aca="false">Sozialindikatoren!A153</f>
        <v>52</v>
      </c>
      <c r="B20" s="5" t="str">
        <f aca="false">Sozialindikatoren!B153</f>
        <v>Vegesack</v>
      </c>
      <c r="C20" s="5" t="n">
        <f aca="false">Sozialindikatoren!C153</f>
        <v>9</v>
      </c>
      <c r="D20" s="14" t="n">
        <f aca="false">Sozialindikatoren!E153</f>
        <v>9</v>
      </c>
      <c r="E20" s="14" t="n">
        <f aca="false">Sozialindikatoren!G153</f>
        <v>9</v>
      </c>
      <c r="F20" s="14" t="n">
        <f aca="false">Sozialindikatoren!I153</f>
        <v>8</v>
      </c>
      <c r="G20" s="14" t="n">
        <f aca="false">Sozialindikatoren!K153</f>
        <v>8</v>
      </c>
      <c r="H20" s="14" t="n">
        <f aca="false">Sozialindikatoren!M153</f>
        <v>8</v>
      </c>
      <c r="I20" s="14" t="n">
        <f aca="false">Sozialindikatoren!O153</f>
        <v>8</v>
      </c>
      <c r="J20" s="5"/>
      <c r="M20" s="15" t="n">
        <f aca="false">Sozialindikatoren!D153</f>
        <v>-9.88</v>
      </c>
      <c r="N20" s="16" t="n">
        <f aca="false">Sozialindikatoren!F153</f>
        <v>-12.34</v>
      </c>
      <c r="O20" s="16" t="n">
        <f aca="false">Sozialindikatoren!H153</f>
        <v>-10.02</v>
      </c>
      <c r="P20" s="16" t="n">
        <f aca="false">Sozialindikatoren!J153</f>
        <v>-14.8</v>
      </c>
      <c r="Q20" s="16" t="n">
        <f aca="false">Sozialindikatoren!L153</f>
        <v>-10.96</v>
      </c>
      <c r="R20" s="16" t="n">
        <f aca="false">Sozialindikatoren!N153</f>
        <v>-15.94</v>
      </c>
      <c r="S20" s="16" t="n">
        <f aca="false">Sozialindikatoren!P153</f>
        <v>-15.446</v>
      </c>
    </row>
    <row r="21" customFormat="false" ht="12.75" hidden="false" customHeight="false" outlineLevel="0" collapsed="false">
      <c r="A21" s="14" t="n">
        <f aca="false">Sozialindikatoren!A154</f>
        <v>53</v>
      </c>
      <c r="B21" s="5" t="str">
        <f aca="false">Sozialindikatoren!B154</f>
        <v>Blumenthal</v>
      </c>
      <c r="C21" s="5" t="n">
        <f aca="false">Sozialindikatoren!C154</f>
        <v>8</v>
      </c>
      <c r="D21" s="14" t="n">
        <f aca="false">Sozialindikatoren!E154</f>
        <v>8</v>
      </c>
      <c r="E21" s="14" t="n">
        <f aca="false">Sozialindikatoren!G154</f>
        <v>11</v>
      </c>
      <c r="F21" s="14" t="n">
        <f aca="false">Sozialindikatoren!I154</f>
        <v>10</v>
      </c>
      <c r="G21" s="14" t="n">
        <f aca="false">Sozialindikatoren!K154</f>
        <v>10</v>
      </c>
      <c r="H21" s="14" t="n">
        <f aca="false">Sozialindikatoren!M154</f>
        <v>11</v>
      </c>
      <c r="I21" s="14" t="n">
        <f aca="false">Sozialindikatoren!O154</f>
        <v>10</v>
      </c>
      <c r="M21" s="15" t="n">
        <f aca="false">Sozialindikatoren!D154</f>
        <v>-13.98</v>
      </c>
      <c r="N21" s="16" t="n">
        <f aca="false">Sozialindikatoren!F154</f>
        <v>-14.54</v>
      </c>
      <c r="O21" s="16" t="n">
        <f aca="false">Sozialindikatoren!H154</f>
        <v>-7.42</v>
      </c>
      <c r="P21" s="16" t="n">
        <f aca="false">Sozialindikatoren!J154</f>
        <v>-0.18</v>
      </c>
      <c r="Q21" s="16" t="n">
        <f aca="false">Sozialindikatoren!L154</f>
        <v>-0.0799999999999997</v>
      </c>
      <c r="R21" s="16" t="n">
        <f aca="false">Sozialindikatoren!N154</f>
        <v>-2.18</v>
      </c>
      <c r="S21" s="16" t="n">
        <f aca="false">Sozialindikatoren!P154</f>
        <v>-11.018</v>
      </c>
    </row>
    <row r="22" customFormat="false" ht="12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</row>
    <row r="45" customFormat="false" ht="12.75" hidden="false" customHeight="false" outlineLevel="0" collapsed="false"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50" customFormat="false" ht="12.75" hidden="false" customHeight="false" outlineLevel="0" collapsed="false">
      <c r="A50" s="13" t="s">
        <v>2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</sheetData>
  <mergeCells count="3">
    <mergeCell ref="C2:K2"/>
    <mergeCell ref="M2:U2"/>
    <mergeCell ref="A50:W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2" min="3" style="0" width="6.7"/>
    <col collapsed="false" customWidth="true" hidden="false" outlineLevel="0" max="13" min="13" style="11" width="6.7"/>
    <col collapsed="false" customWidth="true" hidden="false" outlineLevel="0" max="21" min="14" style="0" width="6.7"/>
  </cols>
  <sheetData>
    <row r="1" s="12" customFormat="true" ht="12.75" hidden="false" customHeight="false" outlineLevel="0" collapsed="false"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12"/>
      <c r="C2" s="13" t="s">
        <v>18</v>
      </c>
      <c r="D2" s="13"/>
      <c r="E2" s="13"/>
      <c r="F2" s="13"/>
      <c r="G2" s="13"/>
      <c r="H2" s="13"/>
      <c r="I2" s="13"/>
      <c r="J2" s="13"/>
      <c r="K2" s="13"/>
      <c r="M2" s="13" t="s">
        <v>19</v>
      </c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false" outlineLevel="0" collapsed="false">
      <c r="A3" s="14" t="n">
        <f aca="false">Sozialindikatoren!A136</f>
        <v>11</v>
      </c>
      <c r="B3" s="5" t="str">
        <f aca="false">Sozialindikatoren!B136</f>
        <v>Mitte</v>
      </c>
      <c r="C3" s="5" t="n">
        <f aca="false">Sozialindikatoren!C136</f>
        <v>12</v>
      </c>
      <c r="D3" s="14" t="n">
        <f aca="false">Sozialindikatoren!E136</f>
        <v>11</v>
      </c>
      <c r="E3" s="14" t="n">
        <f aca="false">Sozialindikatoren!G136</f>
        <v>1</v>
      </c>
      <c r="F3" s="14" t="n">
        <f aca="false">Sozialindikatoren!I136</f>
        <v>2</v>
      </c>
      <c r="G3" s="14" t="n">
        <f aca="false">Sozialindikatoren!K136</f>
        <v>5</v>
      </c>
      <c r="H3" s="14" t="n">
        <f aca="false">Sozialindikatoren!M136</f>
        <v>5</v>
      </c>
      <c r="I3" s="14" t="n">
        <f aca="false">Sozialindikatoren!O136</f>
        <v>4</v>
      </c>
      <c r="J3" s="5"/>
      <c r="M3" s="15" t="n">
        <f aca="false">Sozialindikatoren!D136</f>
        <v>-0.0999999999999998</v>
      </c>
      <c r="N3" s="16" t="n">
        <f aca="false">Sozialindikatoren!F136</f>
        <v>-2.26666666666667</v>
      </c>
      <c r="O3" s="16" t="n">
        <f aca="false">Sozialindikatoren!H136</f>
        <v>-58.1</v>
      </c>
      <c r="P3" s="16" t="n">
        <f aca="false">Sozialindikatoren!J136</f>
        <v>-47.4</v>
      </c>
      <c r="Q3" s="16" t="n">
        <f aca="false">Sozialindikatoren!L136</f>
        <v>-34.0333333333333</v>
      </c>
      <c r="R3" s="16" t="n">
        <f aca="false">Sozialindikatoren!N136</f>
        <v>-30.6666666666667</v>
      </c>
      <c r="S3" s="16" t="n">
        <f aca="false">Sozialindikatoren!P136</f>
        <v>-29.17</v>
      </c>
      <c r="T3" s="16"/>
      <c r="U3" s="16"/>
    </row>
    <row r="4" customFormat="false" ht="12.75" hidden="false" customHeight="false" outlineLevel="0" collapsed="false">
      <c r="A4" s="14" t="n">
        <f aca="false">Sozialindikatoren!A137</f>
        <v>21</v>
      </c>
      <c r="B4" s="5" t="str">
        <f aca="false">Sozialindikatoren!B137</f>
        <v>Neustadt</v>
      </c>
      <c r="C4" s="5" t="n">
        <f aca="false">Sozialindikatoren!C137</f>
        <v>5</v>
      </c>
      <c r="D4" s="14" t="n">
        <f aca="false">Sozialindikatoren!E137</f>
        <v>4</v>
      </c>
      <c r="E4" s="14" t="n">
        <f aca="false">Sozialindikatoren!G137</f>
        <v>6</v>
      </c>
      <c r="F4" s="14" t="n">
        <f aca="false">Sozialindikatoren!I137</f>
        <v>3</v>
      </c>
      <c r="G4" s="14" t="n">
        <f aca="false">Sozialindikatoren!K137</f>
        <v>3</v>
      </c>
      <c r="H4" s="14" t="n">
        <f aca="false">Sozialindikatoren!M137</f>
        <v>2</v>
      </c>
      <c r="I4" s="14" t="n">
        <f aca="false">Sozialindikatoren!O137</f>
        <v>2</v>
      </c>
      <c r="J4" s="5"/>
      <c r="M4" s="15" t="n">
        <f aca="false">Sozialindikatoren!D137</f>
        <v>-21.7125</v>
      </c>
      <c r="N4" s="16" t="n">
        <f aca="false">Sozialindikatoren!F137</f>
        <v>-20.275</v>
      </c>
      <c r="O4" s="16" t="n">
        <f aca="false">Sozialindikatoren!H137</f>
        <v>-16</v>
      </c>
      <c r="P4" s="16" t="n">
        <f aca="false">Sozialindikatoren!J137</f>
        <v>-40.4</v>
      </c>
      <c r="Q4" s="16" t="n">
        <f aca="false">Sozialindikatoren!L137</f>
        <v>-37.1</v>
      </c>
      <c r="R4" s="16" t="n">
        <f aca="false">Sozialindikatoren!N137</f>
        <v>-38.875</v>
      </c>
      <c r="S4" s="16" t="n">
        <f aca="false">Sozialindikatoren!P137</f>
        <v>-37.26375</v>
      </c>
    </row>
    <row r="5" customFormat="false" ht="12.75" hidden="false" customHeight="false" outlineLevel="0" collapsed="false">
      <c r="A5" s="14" t="n">
        <f aca="false">Sozialindikatoren!A138</f>
        <v>23</v>
      </c>
      <c r="B5" s="5" t="str">
        <f aca="false">Sozialindikatoren!B138</f>
        <v>Obervieland</v>
      </c>
      <c r="C5" s="5" t="n">
        <f aca="false">Sozialindikatoren!C138</f>
        <v>15</v>
      </c>
      <c r="D5" s="14" t="n">
        <f aca="false">Sozialindikatoren!E138</f>
        <v>15</v>
      </c>
      <c r="E5" s="14" t="n">
        <f aca="false">Sozialindikatoren!G138</f>
        <v>12</v>
      </c>
      <c r="F5" s="14" t="n">
        <f aca="false">Sozialindikatoren!I138</f>
        <v>15</v>
      </c>
      <c r="G5" s="14" t="n">
        <f aca="false">Sozialindikatoren!K138</f>
        <v>14</v>
      </c>
      <c r="H5" s="14" t="n">
        <f aca="false">Sozialindikatoren!M138</f>
        <v>14</v>
      </c>
      <c r="I5" s="14" t="n">
        <f aca="false">Sozialindikatoren!O138</f>
        <v>15</v>
      </c>
      <c r="J5" s="5"/>
      <c r="M5" s="15" t="n">
        <f aca="false">Sozialindikatoren!D138</f>
        <v>19.3</v>
      </c>
      <c r="N5" s="16" t="n">
        <f aca="false">Sozialindikatoren!F138</f>
        <v>13.65</v>
      </c>
      <c r="O5" s="16" t="n">
        <f aca="false">Sozialindikatoren!H138</f>
        <v>4.3</v>
      </c>
      <c r="P5" s="16" t="n">
        <f aca="false">Sozialindikatoren!J138</f>
        <v>35.575</v>
      </c>
      <c r="Q5" s="16" t="n">
        <f aca="false">Sozialindikatoren!L138</f>
        <v>29.45</v>
      </c>
      <c r="R5" s="16" t="n">
        <f aca="false">Sozialindikatoren!N138</f>
        <v>33.325</v>
      </c>
      <c r="S5" s="16" t="n">
        <f aca="false">Sozialindikatoren!P138</f>
        <v>39.8675</v>
      </c>
    </row>
    <row r="6" customFormat="false" ht="12.75" hidden="false" customHeight="false" outlineLevel="0" collapsed="false">
      <c r="A6" s="14" t="n">
        <f aca="false">Sozialindikatoren!A139</f>
        <v>24</v>
      </c>
      <c r="B6" s="5" t="str">
        <f aca="false">Sozialindikatoren!B139</f>
        <v>Huchting</v>
      </c>
      <c r="C6" s="5" t="n">
        <f aca="false">Sozialindikatoren!C139</f>
        <v>4</v>
      </c>
      <c r="D6" s="14" t="n">
        <f aca="false">Sozialindikatoren!E139</f>
        <v>6</v>
      </c>
      <c r="E6" s="14" t="n">
        <f aca="false">Sozialindikatoren!G139</f>
        <v>4</v>
      </c>
      <c r="F6" s="14" t="n">
        <f aca="false">Sozialindikatoren!I139</f>
        <v>9</v>
      </c>
      <c r="G6" s="14" t="n">
        <f aca="false">Sozialindikatoren!K139</f>
        <v>9</v>
      </c>
      <c r="H6" s="14" t="n">
        <f aca="false">Sozialindikatoren!M139</f>
        <v>9</v>
      </c>
      <c r="I6" s="14" t="n">
        <f aca="false">Sozialindikatoren!O139</f>
        <v>9</v>
      </c>
      <c r="J6" s="5"/>
      <c r="M6" s="15" t="n">
        <f aca="false">Sozialindikatoren!D139</f>
        <v>-21.875</v>
      </c>
      <c r="N6" s="16" t="n">
        <f aca="false">Sozialindikatoren!F139</f>
        <v>-18.6</v>
      </c>
      <c r="O6" s="16" t="n">
        <f aca="false">Sozialindikatoren!H139</f>
        <v>-28.95</v>
      </c>
      <c r="P6" s="16" t="n">
        <f aca="false">Sozialindikatoren!J139</f>
        <v>-7.5</v>
      </c>
      <c r="Q6" s="16" t="n">
        <f aca="false">Sozialindikatoren!L139</f>
        <v>-9.8</v>
      </c>
      <c r="R6" s="16" t="n">
        <f aca="false">Sozialindikatoren!N139</f>
        <v>-12.075</v>
      </c>
      <c r="S6" s="16" t="n">
        <f aca="false">Sozialindikatoren!P139</f>
        <v>-14.27</v>
      </c>
    </row>
    <row r="7" customFormat="false" ht="12.75" hidden="false" customHeight="false" outlineLevel="0" collapsed="false">
      <c r="A7" s="14" t="n">
        <f aca="false">Sozialindikatoren!A140</f>
        <v>25</v>
      </c>
      <c r="B7" s="5" t="str">
        <f aca="false">Sozialindikatoren!B140</f>
        <v>Woltmershausen</v>
      </c>
      <c r="C7" s="5" t="n">
        <f aca="false">Sozialindikatoren!C140</f>
        <v>3</v>
      </c>
      <c r="D7" s="14" t="n">
        <f aca="false">Sozialindikatoren!E140</f>
        <v>5</v>
      </c>
      <c r="E7" s="14" t="n">
        <f aca="false">Sozialindikatoren!G140</f>
        <v>5</v>
      </c>
      <c r="F7" s="14" t="n">
        <f aca="false">Sozialindikatoren!I140</f>
        <v>7</v>
      </c>
      <c r="G7" s="14" t="n">
        <f aca="false">Sozialindikatoren!K140</f>
        <v>4</v>
      </c>
      <c r="H7" s="14" t="n">
        <f aca="false">Sozialindikatoren!M140</f>
        <v>4</v>
      </c>
      <c r="I7" s="14" t="n">
        <f aca="false">Sozialindikatoren!O140</f>
        <v>7</v>
      </c>
      <c r="J7" s="5"/>
      <c r="M7" s="15" t="n">
        <f aca="false">Sozialindikatoren!D140</f>
        <v>-23.8</v>
      </c>
      <c r="N7" s="16" t="n">
        <f aca="false">Sozialindikatoren!F140</f>
        <v>-19.5</v>
      </c>
      <c r="O7" s="16" t="n">
        <f aca="false">Sozialindikatoren!H140</f>
        <v>-18.85</v>
      </c>
      <c r="P7" s="16" t="n">
        <f aca="false">Sozialindikatoren!J140</f>
        <v>-20.2</v>
      </c>
      <c r="Q7" s="16" t="n">
        <f aca="false">Sozialindikatoren!L140</f>
        <v>-34.9</v>
      </c>
      <c r="R7" s="16" t="n">
        <f aca="false">Sozialindikatoren!N140</f>
        <v>-31.65</v>
      </c>
      <c r="S7" s="16" t="n">
        <f aca="false">Sozialindikatoren!P140</f>
        <v>-23.705</v>
      </c>
    </row>
    <row r="8" customFormat="false" ht="12.75" hidden="false" customHeight="false" outlineLevel="0" collapsed="false">
      <c r="A8" s="14" t="n">
        <f aca="false">Sozialindikatoren!A141</f>
        <v>31</v>
      </c>
      <c r="B8" s="5" t="str">
        <f aca="false">Sozialindikatoren!B141</f>
        <v>Ösliche Vorstadt</v>
      </c>
      <c r="C8" s="5" t="n">
        <f aca="false">Sozialindikatoren!C141</f>
        <v>14</v>
      </c>
      <c r="D8" s="14" t="n">
        <f aca="false">Sozialindikatoren!E141</f>
        <v>14</v>
      </c>
      <c r="E8" s="14" t="n">
        <f aca="false">Sozialindikatoren!G141</f>
        <v>15</v>
      </c>
      <c r="F8" s="14" t="n">
        <f aca="false">Sozialindikatoren!I141</f>
        <v>13</v>
      </c>
      <c r="G8" s="14" t="n">
        <f aca="false">Sozialindikatoren!K141</f>
        <v>13</v>
      </c>
      <c r="H8" s="14" t="n">
        <f aca="false">Sozialindikatoren!M141</f>
        <v>13</v>
      </c>
      <c r="I8" s="14" t="n">
        <f aca="false">Sozialindikatoren!O141</f>
        <v>13</v>
      </c>
      <c r="J8" s="5"/>
      <c r="M8" s="15" t="n">
        <f aca="false">Sozialindikatoren!D141</f>
        <v>15</v>
      </c>
      <c r="N8" s="16" t="n">
        <f aca="false">Sozialindikatoren!F141</f>
        <v>10.825</v>
      </c>
      <c r="O8" s="16" t="n">
        <f aca="false">Sozialindikatoren!H141</f>
        <v>25.45</v>
      </c>
      <c r="P8" s="16" t="n">
        <f aca="false">Sozialindikatoren!J141</f>
        <v>17.475</v>
      </c>
      <c r="Q8" s="16" t="n">
        <f aca="false">Sozialindikatoren!L141</f>
        <v>15.5</v>
      </c>
      <c r="R8" s="16" t="n">
        <f aca="false">Sozialindikatoren!N141</f>
        <v>17.675</v>
      </c>
      <c r="S8" s="16" t="n">
        <f aca="false">Sozialindikatoren!P141</f>
        <v>27.39</v>
      </c>
    </row>
    <row r="9" customFormat="false" ht="12.75" hidden="false" customHeight="false" outlineLevel="0" collapsed="false">
      <c r="A9" s="14" t="n">
        <f aca="false">Sozialindikatoren!A142</f>
        <v>32</v>
      </c>
      <c r="B9" s="5" t="str">
        <f aca="false">Sozialindikatoren!B142</f>
        <v>Schwachhausen</v>
      </c>
      <c r="C9" s="5" t="n">
        <f aca="false">Sozialindikatoren!C142</f>
        <v>18</v>
      </c>
      <c r="D9" s="14" t="n">
        <f aca="false">Sozialindikatoren!E142</f>
        <v>18</v>
      </c>
      <c r="E9" s="14" t="n">
        <f aca="false">Sozialindikatoren!G142</f>
        <v>18</v>
      </c>
      <c r="F9" s="14" t="n">
        <f aca="false">Sozialindikatoren!I142</f>
        <v>17</v>
      </c>
      <c r="G9" s="14" t="n">
        <f aca="false">Sozialindikatoren!K142</f>
        <v>17</v>
      </c>
      <c r="H9" s="14" t="n">
        <f aca="false">Sozialindikatoren!M142</f>
        <v>17</v>
      </c>
      <c r="I9" s="14" t="n">
        <f aca="false">Sozialindikatoren!O142</f>
        <v>17</v>
      </c>
      <c r="J9" s="5"/>
      <c r="M9" s="15" t="n">
        <f aca="false">Sozialindikatoren!D142</f>
        <v>90.9857142857143</v>
      </c>
      <c r="N9" s="16" t="n">
        <f aca="false">Sozialindikatoren!F142</f>
        <v>92.0714285714286</v>
      </c>
      <c r="O9" s="16" t="n">
        <f aca="false">Sozialindikatoren!H142</f>
        <v>95.3285714285714</v>
      </c>
      <c r="P9" s="16" t="n">
        <f aca="false">Sozialindikatoren!J142</f>
        <v>82.5571428571429</v>
      </c>
      <c r="Q9" s="16" t="n">
        <f aca="false">Sozialindikatoren!L142</f>
        <v>80.5714285714286</v>
      </c>
      <c r="R9" s="16" t="n">
        <f aca="false">Sozialindikatoren!N142</f>
        <v>77.0142857142857</v>
      </c>
      <c r="S9" s="16" t="n">
        <f aca="false">Sozialindikatoren!P142</f>
        <v>82.8542857142857</v>
      </c>
    </row>
    <row r="10" customFormat="false" ht="12.75" hidden="false" customHeight="false" outlineLevel="0" collapsed="false">
      <c r="A10" s="14" t="n">
        <f aca="false">Sozialindikatoren!A143</f>
        <v>33</v>
      </c>
      <c r="B10" s="5" t="str">
        <f aca="false">Sozialindikatoren!B143</f>
        <v>Vahr</v>
      </c>
      <c r="C10" s="5" t="n">
        <f aca="false">Sozialindikatoren!C143</f>
        <v>6</v>
      </c>
      <c r="D10" s="14" t="n">
        <f aca="false">Sozialindikatoren!E143</f>
        <v>7</v>
      </c>
      <c r="E10" s="14" t="n">
        <f aca="false">Sozialindikatoren!G143</f>
        <v>7</v>
      </c>
      <c r="F10" s="14" t="n">
        <f aca="false">Sozialindikatoren!I143</f>
        <v>4</v>
      </c>
      <c r="G10" s="14" t="n">
        <f aca="false">Sozialindikatoren!K143</f>
        <v>2</v>
      </c>
      <c r="H10" s="14" t="n">
        <f aca="false">Sozialindikatoren!M143</f>
        <v>3</v>
      </c>
      <c r="I10" s="14" t="n">
        <f aca="false">Sozialindikatoren!O143</f>
        <v>3</v>
      </c>
      <c r="J10" s="5"/>
      <c r="M10" s="15" t="n">
        <f aca="false">Sozialindikatoren!D143</f>
        <v>-20.56</v>
      </c>
      <c r="N10" s="16" t="n">
        <f aca="false">Sozialindikatoren!F143</f>
        <v>-17.2</v>
      </c>
      <c r="O10" s="16" t="n">
        <f aca="false">Sozialindikatoren!H143</f>
        <v>-11.58</v>
      </c>
      <c r="P10" s="16" t="n">
        <f aca="false">Sozialindikatoren!J143</f>
        <v>-36.24</v>
      </c>
      <c r="Q10" s="16" t="n">
        <f aca="false">Sozialindikatoren!L143</f>
        <v>-44.84</v>
      </c>
      <c r="R10" s="16" t="n">
        <f aca="false">Sozialindikatoren!N143</f>
        <v>-37.28</v>
      </c>
      <c r="S10" s="16" t="n">
        <f aca="false">Sozialindikatoren!P143</f>
        <v>-31.112</v>
      </c>
    </row>
    <row r="11" customFormat="false" ht="12.75" hidden="false" customHeight="false" outlineLevel="0" collapsed="false">
      <c r="A11" s="14" t="n">
        <f aca="false">Sozialindikatoren!A144</f>
        <v>34</v>
      </c>
      <c r="B11" s="5" t="str">
        <f aca="false">Sozialindikatoren!B144</f>
        <v>Horn-Lehe</v>
      </c>
      <c r="C11" s="5" t="n">
        <f aca="false">Sozialindikatoren!C144</f>
        <v>16</v>
      </c>
      <c r="D11" s="14" t="n">
        <f aca="false">Sozialindikatoren!E144</f>
        <v>16</v>
      </c>
      <c r="E11" s="14" t="n">
        <f aca="false">Sozialindikatoren!G144</f>
        <v>16</v>
      </c>
      <c r="F11" s="14" t="n">
        <f aca="false">Sozialindikatoren!I144</f>
        <v>16</v>
      </c>
      <c r="G11" s="14" t="n">
        <f aca="false">Sozialindikatoren!K144</f>
        <v>16</v>
      </c>
      <c r="H11" s="14" t="n">
        <f aca="false">Sozialindikatoren!M144</f>
        <v>16</v>
      </c>
      <c r="I11" s="14" t="n">
        <f aca="false">Sozialindikatoren!O144</f>
        <v>16</v>
      </c>
      <c r="J11" s="5"/>
      <c r="M11" s="15" t="n">
        <f aca="false">Sozialindikatoren!D144</f>
        <v>53</v>
      </c>
      <c r="N11" s="16" t="n">
        <f aca="false">Sozialindikatoren!F144</f>
        <v>53.0333333333333</v>
      </c>
      <c r="O11" s="16" t="n">
        <f aca="false">Sozialindikatoren!H144</f>
        <v>41.0666666666667</v>
      </c>
      <c r="P11" s="16" t="n">
        <f aca="false">Sozialindikatoren!J144</f>
        <v>66.9666666666667</v>
      </c>
      <c r="Q11" s="16" t="n">
        <f aca="false">Sozialindikatoren!L144</f>
        <v>67.3</v>
      </c>
      <c r="R11" s="16" t="n">
        <f aca="false">Sozialindikatoren!N144</f>
        <v>63.1</v>
      </c>
      <c r="S11" s="16" t="n">
        <f aca="false">Sozialindikatoren!P144</f>
        <v>66.85</v>
      </c>
    </row>
    <row r="12" customFormat="false" ht="12.75" hidden="false" customHeight="false" outlineLevel="0" collapsed="false">
      <c r="A12" s="14" t="n">
        <f aca="false">Sozialindikatoren!A145</f>
        <v>35</v>
      </c>
      <c r="B12" s="5" t="str">
        <f aca="false">Sozialindikatoren!B145</f>
        <v>Borgfeld</v>
      </c>
      <c r="C12" s="5" t="n">
        <f aca="false">Sozialindikatoren!C145</f>
        <v>17</v>
      </c>
      <c r="D12" s="14" t="n">
        <f aca="false">Sozialindikatoren!E145</f>
        <v>17</v>
      </c>
      <c r="E12" s="14" t="n">
        <f aca="false">Sozialindikatoren!G145</f>
        <v>17</v>
      </c>
      <c r="F12" s="14" t="n">
        <f aca="false">Sozialindikatoren!I145</f>
        <v>19</v>
      </c>
      <c r="G12" s="14" t="n">
        <f aca="false">Sozialindikatoren!K145</f>
        <v>19</v>
      </c>
      <c r="H12" s="14" t="n">
        <f aca="false">Sozialindikatoren!M145</f>
        <v>19</v>
      </c>
      <c r="I12" s="14" t="n">
        <f aca="false">Sozialindikatoren!O145</f>
        <v>19</v>
      </c>
      <c r="J12" s="5"/>
      <c r="M12" s="15" t="n">
        <f aca="false">Sozialindikatoren!D145</f>
        <v>74.8</v>
      </c>
      <c r="N12" s="16" t="n">
        <f aca="false">Sozialindikatoren!F145</f>
        <v>68</v>
      </c>
      <c r="O12" s="16" t="n">
        <f aca="false">Sozialindikatoren!H145</f>
        <v>76.3</v>
      </c>
      <c r="P12" s="16" t="n">
        <f aca="false">Sozialindikatoren!J145</f>
        <v>129.4</v>
      </c>
      <c r="Q12" s="16" t="n">
        <f aca="false">Sozialindikatoren!L145</f>
        <v>126.7</v>
      </c>
      <c r="R12" s="16" t="n">
        <f aca="false">Sozialindikatoren!N145</f>
        <v>125.2</v>
      </c>
      <c r="S12" s="16" t="n">
        <f aca="false">Sozialindikatoren!P145</f>
        <v>135.94</v>
      </c>
    </row>
    <row r="13" customFormat="false" ht="12.75" hidden="false" customHeight="false" outlineLevel="0" collapsed="false">
      <c r="A13" s="14" t="n">
        <f aca="false">Sozialindikatoren!A146</f>
        <v>36</v>
      </c>
      <c r="B13" s="5" t="str">
        <f aca="false">Sozialindikatoren!B146</f>
        <v>Oberneuland</v>
      </c>
      <c r="C13" s="5" t="n">
        <f aca="false">Sozialindikatoren!C146</f>
        <v>19</v>
      </c>
      <c r="D13" s="14" t="n">
        <f aca="false">Sozialindikatoren!E146</f>
        <v>19</v>
      </c>
      <c r="E13" s="14" t="n">
        <f aca="false">Sozialindikatoren!G146</f>
        <v>19</v>
      </c>
      <c r="F13" s="14" t="n">
        <f aca="false">Sozialindikatoren!I146</f>
        <v>18</v>
      </c>
      <c r="G13" s="14" t="n">
        <f aca="false">Sozialindikatoren!K146</f>
        <v>18</v>
      </c>
      <c r="H13" s="14" t="n">
        <f aca="false">Sozialindikatoren!M146</f>
        <v>18</v>
      </c>
      <c r="I13" s="14" t="n">
        <f aca="false">Sozialindikatoren!O146</f>
        <v>18</v>
      </c>
      <c r="J13" s="5"/>
      <c r="M13" s="15" t="n">
        <f aca="false">Sozialindikatoren!D146</f>
        <v>110.9</v>
      </c>
      <c r="N13" s="16" t="n">
        <f aca="false">Sozialindikatoren!F146</f>
        <v>108.8</v>
      </c>
      <c r="O13" s="16" t="n">
        <f aca="false">Sozialindikatoren!H146</f>
        <v>99.6</v>
      </c>
      <c r="P13" s="16" t="n">
        <f aca="false">Sozialindikatoren!J146</f>
        <v>116.7</v>
      </c>
      <c r="Q13" s="16" t="n">
        <f aca="false">Sozialindikatoren!L146</f>
        <v>124.1</v>
      </c>
      <c r="R13" s="16" t="n">
        <f aca="false">Sozialindikatoren!N146</f>
        <v>111.8</v>
      </c>
      <c r="S13" s="16" t="n">
        <f aca="false">Sozialindikatoren!P146</f>
        <v>104.85</v>
      </c>
    </row>
    <row r="14" customFormat="false" ht="12.75" hidden="false" customHeight="false" outlineLevel="0" collapsed="false">
      <c r="A14" s="14" t="n">
        <f aca="false">Sozialindikatoren!A147</f>
        <v>37</v>
      </c>
      <c r="B14" s="5" t="str">
        <f aca="false">Sozialindikatoren!B147</f>
        <v>Osterholz</v>
      </c>
      <c r="C14" s="5" t="n">
        <f aca="false">Sozialindikatoren!C147</f>
        <v>2</v>
      </c>
      <c r="D14" s="14" t="n">
        <f aca="false">Sozialindikatoren!E147</f>
        <v>2</v>
      </c>
      <c r="E14" s="14" t="n">
        <f aca="false">Sozialindikatoren!G147</f>
        <v>3</v>
      </c>
      <c r="F14" s="14" t="n">
        <f aca="false">Sozialindikatoren!I147</f>
        <v>6</v>
      </c>
      <c r="G14" s="14" t="n">
        <f aca="false">Sozialindikatoren!K147</f>
        <v>6</v>
      </c>
      <c r="H14" s="14" t="n">
        <f aca="false">Sozialindikatoren!M147</f>
        <v>6</v>
      </c>
      <c r="I14" s="14" t="n">
        <f aca="false">Sozialindikatoren!O147</f>
        <v>5</v>
      </c>
      <c r="J14" s="5"/>
      <c r="M14" s="15" t="n">
        <f aca="false">Sozialindikatoren!D147</f>
        <v>-36.14</v>
      </c>
      <c r="N14" s="16" t="n">
        <f aca="false">Sozialindikatoren!F147</f>
        <v>-32.72</v>
      </c>
      <c r="O14" s="16" t="n">
        <f aca="false">Sozialindikatoren!H147</f>
        <v>-34.78</v>
      </c>
      <c r="P14" s="16" t="n">
        <f aca="false">Sozialindikatoren!J147</f>
        <v>-30.32</v>
      </c>
      <c r="Q14" s="16" t="n">
        <f aca="false">Sozialindikatoren!L147</f>
        <v>-32.2</v>
      </c>
      <c r="R14" s="16" t="n">
        <f aca="false">Sozialindikatoren!N147</f>
        <v>-22.7</v>
      </c>
      <c r="S14" s="16" t="n">
        <f aca="false">Sozialindikatoren!P147</f>
        <v>-26.55</v>
      </c>
    </row>
    <row r="15" customFormat="false" ht="12.75" hidden="false" customHeight="false" outlineLevel="0" collapsed="false">
      <c r="A15" s="14" t="n">
        <f aca="false">Sozialindikatoren!A148</f>
        <v>38</v>
      </c>
      <c r="B15" s="5" t="str">
        <f aca="false">Sozialindikatoren!B148</f>
        <v>Hemelingen</v>
      </c>
      <c r="C15" s="5" t="n">
        <f aca="false">Sozialindikatoren!C148</f>
        <v>10</v>
      </c>
      <c r="D15" s="14" t="n">
        <f aca="false">Sozialindikatoren!E148</f>
        <v>10</v>
      </c>
      <c r="E15" s="14" t="n">
        <f aca="false">Sozialindikatoren!G148</f>
        <v>10</v>
      </c>
      <c r="F15" s="14" t="n">
        <f aca="false">Sozialindikatoren!I148</f>
        <v>11</v>
      </c>
      <c r="G15" s="14" t="n">
        <f aca="false">Sozialindikatoren!K148</f>
        <v>11</v>
      </c>
      <c r="H15" s="14" t="n">
        <f aca="false">Sozialindikatoren!M148</f>
        <v>12</v>
      </c>
      <c r="I15" s="14" t="n">
        <f aca="false">Sozialindikatoren!O148</f>
        <v>12</v>
      </c>
      <c r="J15" s="5"/>
      <c r="M15" s="15" t="n">
        <f aca="false">Sozialindikatoren!D148</f>
        <v>-7.1</v>
      </c>
      <c r="N15" s="16" t="n">
        <f aca="false">Sozialindikatoren!F148</f>
        <v>-5.56</v>
      </c>
      <c r="O15" s="16" t="n">
        <f aca="false">Sozialindikatoren!H148</f>
        <v>-9.34</v>
      </c>
      <c r="P15" s="16" t="n">
        <f aca="false">Sozialindikatoren!J148</f>
        <v>4.84</v>
      </c>
      <c r="Q15" s="16" t="n">
        <f aca="false">Sozialindikatoren!L148</f>
        <v>5.04</v>
      </c>
      <c r="R15" s="16" t="n">
        <f aca="false">Sozialindikatoren!N148</f>
        <v>14.64</v>
      </c>
      <c r="S15" s="16" t="n">
        <f aca="false">Sozialindikatoren!P148</f>
        <v>12.254</v>
      </c>
    </row>
    <row r="16" customFormat="false" ht="12.75" hidden="false" customHeight="false" outlineLevel="0" collapsed="false">
      <c r="A16" s="14" t="n">
        <f aca="false">Sozialindikatoren!A149</f>
        <v>42</v>
      </c>
      <c r="B16" s="5" t="str">
        <f aca="false">Sozialindikatoren!B149</f>
        <v>Findorff</v>
      </c>
      <c r="C16" s="5" t="n">
        <f aca="false">Sozialindikatoren!C149</f>
        <v>11</v>
      </c>
      <c r="D16" s="14" t="n">
        <f aca="false">Sozialindikatoren!E149</f>
        <v>12</v>
      </c>
      <c r="E16" s="14" t="n">
        <f aca="false">Sozialindikatoren!G149</f>
        <v>14</v>
      </c>
      <c r="F16" s="14" t="n">
        <f aca="false">Sozialindikatoren!I149</f>
        <v>14</v>
      </c>
      <c r="G16" s="14" t="n">
        <f aca="false">Sozialindikatoren!K149</f>
        <v>15</v>
      </c>
      <c r="H16" s="14" t="n">
        <f aca="false">Sozialindikatoren!M149</f>
        <v>15</v>
      </c>
      <c r="I16" s="14" t="n">
        <f aca="false">Sozialindikatoren!O149</f>
        <v>14</v>
      </c>
      <c r="J16" s="5"/>
      <c r="M16" s="15" t="n">
        <f aca="false">Sozialindikatoren!D149</f>
        <v>-4.925</v>
      </c>
      <c r="N16" s="16" t="n">
        <f aca="false">Sozialindikatoren!F149</f>
        <v>2.15</v>
      </c>
      <c r="O16" s="16" t="n">
        <f aca="false">Sozialindikatoren!H149</f>
        <v>13.3</v>
      </c>
      <c r="P16" s="16" t="n">
        <f aca="false">Sozialindikatoren!J149</f>
        <v>24.4</v>
      </c>
      <c r="Q16" s="16" t="n">
        <f aca="false">Sozialindikatoren!L149</f>
        <v>37.175</v>
      </c>
      <c r="R16" s="16" t="n">
        <f aca="false">Sozialindikatoren!N149</f>
        <v>34.775</v>
      </c>
      <c r="S16" s="16" t="n">
        <f aca="false">Sozialindikatoren!P149</f>
        <v>32.71</v>
      </c>
    </row>
    <row r="17" customFormat="false" ht="12.75" hidden="false" customHeight="false" outlineLevel="0" collapsed="false">
      <c r="A17" s="14" t="n">
        <f aca="false">Sozialindikatoren!A150</f>
        <v>43</v>
      </c>
      <c r="B17" s="5" t="str">
        <f aca="false">Sozialindikatoren!B150</f>
        <v>Walle</v>
      </c>
      <c r="C17" s="5" t="n">
        <f aca="false">Sozialindikatoren!C150</f>
        <v>7</v>
      </c>
      <c r="D17" s="14" t="n">
        <f aca="false">Sozialindikatoren!E150</f>
        <v>3</v>
      </c>
      <c r="E17" s="14" t="n">
        <f aca="false">Sozialindikatoren!G150</f>
        <v>8</v>
      </c>
      <c r="F17" s="14" t="n">
        <f aca="false">Sozialindikatoren!I150</f>
        <v>5</v>
      </c>
      <c r="G17" s="14" t="n">
        <f aca="false">Sozialindikatoren!K150</f>
        <v>7</v>
      </c>
      <c r="H17" s="14" t="n">
        <f aca="false">Sozialindikatoren!M150</f>
        <v>7</v>
      </c>
      <c r="I17" s="14" t="n">
        <f aca="false">Sozialindikatoren!O150</f>
        <v>6</v>
      </c>
      <c r="J17" s="5"/>
      <c r="M17" s="15" t="n">
        <f aca="false">Sozialindikatoren!D150</f>
        <v>-20.5333333333333</v>
      </c>
      <c r="N17" s="16" t="n">
        <f aca="false">Sozialindikatoren!F150</f>
        <v>-23.85</v>
      </c>
      <c r="O17" s="16" t="n">
        <f aca="false">Sozialindikatoren!H150</f>
        <v>-11.6</v>
      </c>
      <c r="P17" s="16" t="n">
        <f aca="false">Sozialindikatoren!J150</f>
        <v>-30.5666666666667</v>
      </c>
      <c r="Q17" s="16" t="n">
        <f aca="false">Sozialindikatoren!L150</f>
        <v>-29.4166666666667</v>
      </c>
      <c r="R17" s="16" t="n">
        <f aca="false">Sozialindikatoren!N150</f>
        <v>-19.9666666666667</v>
      </c>
      <c r="S17" s="16" t="n">
        <f aca="false">Sozialindikatoren!P150</f>
        <v>-24.3716666666667</v>
      </c>
    </row>
    <row r="18" customFormat="false" ht="12.75" hidden="false" customHeight="false" outlineLevel="0" collapsed="false">
      <c r="A18" s="14" t="n">
        <f aca="false">Sozialindikatoren!A151</f>
        <v>44</v>
      </c>
      <c r="B18" s="5" t="str">
        <f aca="false">Sozialindikatoren!B151</f>
        <v>Gröpelingen</v>
      </c>
      <c r="C18" s="5" t="n">
        <f aca="false">Sozialindikatoren!C151</f>
        <v>1</v>
      </c>
      <c r="D18" s="14" t="n">
        <f aca="false">Sozialindikatoren!E151</f>
        <v>1</v>
      </c>
      <c r="E18" s="14" t="n">
        <f aca="false">Sozialindikatoren!G151</f>
        <v>2</v>
      </c>
      <c r="F18" s="14" t="n">
        <f aca="false">Sozialindikatoren!I151</f>
        <v>1</v>
      </c>
      <c r="G18" s="14" t="n">
        <f aca="false">Sozialindikatoren!K151</f>
        <v>1</v>
      </c>
      <c r="H18" s="14" t="n">
        <f aca="false">Sozialindikatoren!M151</f>
        <v>1</v>
      </c>
      <c r="I18" s="14" t="n">
        <f aca="false">Sozialindikatoren!O151</f>
        <v>1</v>
      </c>
      <c r="J18" s="5"/>
      <c r="M18" s="15" t="n">
        <f aca="false">Sozialindikatoren!D151</f>
        <v>-54.14</v>
      </c>
      <c r="N18" s="16" t="n">
        <f aca="false">Sozialindikatoren!F151</f>
        <v>-56.02</v>
      </c>
      <c r="O18" s="16" t="n">
        <f aca="false">Sozialindikatoren!H151</f>
        <v>-53.86</v>
      </c>
      <c r="P18" s="16" t="n">
        <f aca="false">Sozialindikatoren!J151</f>
        <v>-59.2</v>
      </c>
      <c r="Q18" s="16" t="n">
        <f aca="false">Sozialindikatoren!L151</f>
        <v>-63.74</v>
      </c>
      <c r="R18" s="16" t="n">
        <f aca="false">Sozialindikatoren!N151</f>
        <v>-69.04</v>
      </c>
      <c r="S18" s="16" t="n">
        <f aca="false">Sozialindikatoren!P151</f>
        <v>-80.946</v>
      </c>
    </row>
    <row r="19" customFormat="false" ht="12.75" hidden="false" customHeight="false" outlineLevel="0" collapsed="false">
      <c r="A19" s="14" t="n">
        <f aca="false">Sozialindikatoren!A152</f>
        <v>51</v>
      </c>
      <c r="B19" s="5" t="str">
        <f aca="false">Sozialindikatoren!B152</f>
        <v>Burglesum</v>
      </c>
      <c r="C19" s="5" t="n">
        <f aca="false">Sozialindikatoren!C152</f>
        <v>13</v>
      </c>
      <c r="D19" s="14" t="n">
        <f aca="false">Sozialindikatoren!E152</f>
        <v>13</v>
      </c>
      <c r="E19" s="14" t="n">
        <f aca="false">Sozialindikatoren!G152</f>
        <v>13</v>
      </c>
      <c r="F19" s="14" t="n">
        <f aca="false">Sozialindikatoren!I152</f>
        <v>12</v>
      </c>
      <c r="G19" s="14" t="n">
        <f aca="false">Sozialindikatoren!K152</f>
        <v>12</v>
      </c>
      <c r="H19" s="14" t="n">
        <f aca="false">Sozialindikatoren!M152</f>
        <v>10</v>
      </c>
      <c r="I19" s="14" t="n">
        <f aca="false">Sozialindikatoren!O152</f>
        <v>11</v>
      </c>
      <c r="J19" s="5"/>
      <c r="M19" s="15" t="n">
        <f aca="false">Sozialindikatoren!D152</f>
        <v>8.4</v>
      </c>
      <c r="N19" s="16" t="n">
        <f aca="false">Sozialindikatoren!F152</f>
        <v>5.56</v>
      </c>
      <c r="O19" s="16" t="n">
        <f aca="false">Sozialindikatoren!H152</f>
        <v>4.4</v>
      </c>
      <c r="P19" s="16" t="n">
        <f aca="false">Sozialindikatoren!J152</f>
        <v>12.72</v>
      </c>
      <c r="Q19" s="16" t="n">
        <f aca="false">Sozialindikatoren!L152</f>
        <v>14.6</v>
      </c>
      <c r="R19" s="16" t="n">
        <f aca="false">Sozialindikatoren!N152</f>
        <v>-2.24</v>
      </c>
      <c r="S19" s="16" t="n">
        <f aca="false">Sozialindikatoren!P152</f>
        <v>-3.922</v>
      </c>
    </row>
    <row r="20" customFormat="false" ht="12.75" hidden="false" customHeight="false" outlineLevel="0" collapsed="false">
      <c r="A20" s="14" t="n">
        <f aca="false">Sozialindikatoren!A153</f>
        <v>52</v>
      </c>
      <c r="B20" s="5" t="str">
        <f aca="false">Sozialindikatoren!B153</f>
        <v>Vegesack</v>
      </c>
      <c r="C20" s="5" t="n">
        <f aca="false">Sozialindikatoren!C153</f>
        <v>9</v>
      </c>
      <c r="D20" s="14" t="n">
        <f aca="false">Sozialindikatoren!E153</f>
        <v>9</v>
      </c>
      <c r="E20" s="14" t="n">
        <f aca="false">Sozialindikatoren!G153</f>
        <v>9</v>
      </c>
      <c r="F20" s="14" t="n">
        <f aca="false">Sozialindikatoren!I153</f>
        <v>8</v>
      </c>
      <c r="G20" s="14" t="n">
        <f aca="false">Sozialindikatoren!K153</f>
        <v>8</v>
      </c>
      <c r="H20" s="14" t="n">
        <f aca="false">Sozialindikatoren!M153</f>
        <v>8</v>
      </c>
      <c r="I20" s="14" t="n">
        <f aca="false">Sozialindikatoren!O153</f>
        <v>8</v>
      </c>
      <c r="J20" s="5"/>
      <c r="M20" s="15" t="n">
        <f aca="false">Sozialindikatoren!D153</f>
        <v>-9.88</v>
      </c>
      <c r="N20" s="16" t="n">
        <f aca="false">Sozialindikatoren!F153</f>
        <v>-12.34</v>
      </c>
      <c r="O20" s="16" t="n">
        <f aca="false">Sozialindikatoren!H153</f>
        <v>-10.02</v>
      </c>
      <c r="P20" s="16" t="n">
        <f aca="false">Sozialindikatoren!J153</f>
        <v>-14.8</v>
      </c>
      <c r="Q20" s="16" t="n">
        <f aca="false">Sozialindikatoren!L153</f>
        <v>-10.96</v>
      </c>
      <c r="R20" s="16" t="n">
        <f aca="false">Sozialindikatoren!N153</f>
        <v>-15.94</v>
      </c>
      <c r="S20" s="16" t="n">
        <f aca="false">Sozialindikatoren!P153</f>
        <v>-15.446</v>
      </c>
    </row>
    <row r="21" customFormat="false" ht="12.75" hidden="false" customHeight="false" outlineLevel="0" collapsed="false">
      <c r="A21" s="14" t="n">
        <f aca="false">Sozialindikatoren!A154</f>
        <v>53</v>
      </c>
      <c r="B21" s="5" t="str">
        <f aca="false">Sozialindikatoren!B154</f>
        <v>Blumenthal</v>
      </c>
      <c r="C21" s="5" t="n">
        <f aca="false">Sozialindikatoren!C154</f>
        <v>8</v>
      </c>
      <c r="D21" s="14" t="n">
        <f aca="false">Sozialindikatoren!E154</f>
        <v>8</v>
      </c>
      <c r="E21" s="14" t="n">
        <f aca="false">Sozialindikatoren!G154</f>
        <v>11</v>
      </c>
      <c r="F21" s="14" t="n">
        <f aca="false">Sozialindikatoren!I154</f>
        <v>10</v>
      </c>
      <c r="G21" s="14" t="n">
        <f aca="false">Sozialindikatoren!K154</f>
        <v>10</v>
      </c>
      <c r="H21" s="14" t="n">
        <f aca="false">Sozialindikatoren!M154</f>
        <v>11</v>
      </c>
      <c r="I21" s="14" t="n">
        <f aca="false">Sozialindikatoren!O154</f>
        <v>10</v>
      </c>
      <c r="M21" s="15" t="n">
        <f aca="false">Sozialindikatoren!D154</f>
        <v>-13.98</v>
      </c>
      <c r="N21" s="16" t="n">
        <f aca="false">Sozialindikatoren!F154</f>
        <v>-14.54</v>
      </c>
      <c r="O21" s="16" t="n">
        <f aca="false">Sozialindikatoren!H154</f>
        <v>-7.42</v>
      </c>
      <c r="P21" s="16" t="n">
        <f aca="false">Sozialindikatoren!J154</f>
        <v>-0.18</v>
      </c>
      <c r="Q21" s="16" t="n">
        <f aca="false">Sozialindikatoren!L154</f>
        <v>-0.0799999999999997</v>
      </c>
      <c r="R21" s="16" t="n">
        <f aca="false">Sozialindikatoren!N154</f>
        <v>-2.18</v>
      </c>
      <c r="S21" s="16" t="n">
        <f aca="false">Sozialindikatoren!P154</f>
        <v>-11.018</v>
      </c>
    </row>
    <row r="22" customFormat="false" ht="12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7"/>
      <c r="B24" s="17"/>
      <c r="C24" s="17"/>
      <c r="D24" s="18"/>
      <c r="E24" s="18"/>
      <c r="F24" s="18"/>
      <c r="G24" s="18"/>
      <c r="H24" s="18"/>
    </row>
    <row r="45" customFormat="false" ht="12.75" hidden="false" customHeight="false" outlineLevel="0" collapsed="false"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50" customFormat="false" ht="12.75" hidden="false" customHeight="false" outlineLevel="0" collapsed="false">
      <c r="A50" s="13" t="s">
        <v>2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</sheetData>
  <mergeCells count="3">
    <mergeCell ref="C2:K2"/>
    <mergeCell ref="M2:U2"/>
    <mergeCell ref="A50:W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2" t="n">
        <f aca="false">Sozialindikatoren!A3</f>
        <v>111</v>
      </c>
      <c r="B3" s="22" t="str">
        <f aca="false">Sozialindikatoren!B3</f>
        <v>Altstadt</v>
      </c>
      <c r="C3" s="23" t="n">
        <f aca="false">Sozialindikatoren!C3</f>
        <v>52</v>
      </c>
      <c r="D3" s="22" t="n">
        <f aca="false">Sozialindikatoren!E3</f>
        <v>50</v>
      </c>
      <c r="E3" s="22" t="n">
        <f aca="false">Sozialindikatoren!G3</f>
        <v>3</v>
      </c>
      <c r="F3" s="22" t="n">
        <f aca="false">Sozialindikatoren!I3</f>
        <v>4</v>
      </c>
      <c r="G3" s="22" t="n">
        <f aca="false">Sozialindikatoren!K3</f>
        <v>23</v>
      </c>
      <c r="H3" s="22" t="n">
        <f aca="false">Sozialindikatoren!M3</f>
        <v>28</v>
      </c>
      <c r="I3" s="22" t="n">
        <f aca="false">Sozialindikatoren!O3</f>
        <v>34</v>
      </c>
      <c r="J3" s="24"/>
      <c r="K3" s="24"/>
      <c r="M3" s="23" t="n">
        <f aca="false">Sozialindikatoren!D3</f>
        <v>11.9</v>
      </c>
      <c r="N3" s="22" t="n">
        <f aca="false">Sozialindikatoren!F3</f>
        <v>7.8</v>
      </c>
      <c r="O3" s="22" t="n">
        <f aca="false">Sozialindikatoren!H3</f>
        <v>-85.9</v>
      </c>
      <c r="P3" s="22" t="n">
        <f aca="false">Sozialindikatoren!J3</f>
        <v>-81.4</v>
      </c>
      <c r="Q3" s="22" t="n">
        <f aca="false">Sozialindikatoren!L3</f>
        <v>-34.7</v>
      </c>
      <c r="R3" s="22" t="n">
        <f aca="false">Sozialindikatoren!N3</f>
        <v>-27.9</v>
      </c>
      <c r="S3" s="22" t="n">
        <f aca="false">Sozialindikatoren!P3</f>
        <v>-12.53</v>
      </c>
      <c r="T3" s="24"/>
      <c r="U3" s="24"/>
    </row>
    <row r="4" customFormat="false" ht="12.75" hidden="false" customHeight="false" outlineLevel="0" collapsed="false">
      <c r="A4" s="25" t="n">
        <f aca="false">Sozialindikatoren!A4</f>
        <v>112</v>
      </c>
      <c r="B4" s="25" t="str">
        <f aca="false">Sozialindikatoren!B4</f>
        <v>Bahnhofsvorstadt</v>
      </c>
      <c r="C4" s="26" t="n">
        <f aca="false">Sozialindikatoren!C4</f>
        <v>41</v>
      </c>
      <c r="D4" s="25" t="n">
        <f aca="false">Sozialindikatoren!E4</f>
        <v>27</v>
      </c>
      <c r="E4" s="25" t="n">
        <f aca="false">Sozialindikatoren!G4</f>
        <v>2</v>
      </c>
      <c r="F4" s="25" t="n">
        <f aca="false">Sozialindikatoren!I4</f>
        <v>8</v>
      </c>
      <c r="G4" s="25" t="n">
        <f aca="false">Sozialindikatoren!K4</f>
        <v>8</v>
      </c>
      <c r="H4" s="25" t="n">
        <f aca="false">Sozialindikatoren!M4</f>
        <v>6</v>
      </c>
      <c r="I4" s="25" t="n">
        <f aca="false">Sozialindikatoren!O4</f>
        <v>5</v>
      </c>
      <c r="M4" s="26" t="n">
        <f aca="false">Sozialindikatoren!D4</f>
        <v>-9.6</v>
      </c>
      <c r="N4" s="25" t="n">
        <f aca="false">Sozialindikatoren!F4</f>
        <v>-23.9</v>
      </c>
      <c r="O4" s="25" t="n">
        <f aca="false">Sozialindikatoren!H4</f>
        <v>-87.4</v>
      </c>
      <c r="P4" s="25" t="n">
        <f aca="false">Sozialindikatoren!J4</f>
        <v>-68.6</v>
      </c>
      <c r="Q4" s="25" t="n">
        <f aca="false">Sozialindikatoren!L4</f>
        <v>-72.2</v>
      </c>
      <c r="R4" s="25" t="n">
        <f aca="false">Sozialindikatoren!N4</f>
        <v>-74.8</v>
      </c>
      <c r="S4" s="25" t="n">
        <f aca="false">Sozialindikatoren!P4</f>
        <v>-88.41</v>
      </c>
    </row>
    <row r="5" customFormat="false" ht="12.75" hidden="false" customHeight="false" outlineLevel="0" collapsed="false">
      <c r="A5" s="22" t="n">
        <f aca="false">Sozialindikatoren!A5</f>
        <v>113</v>
      </c>
      <c r="B5" s="22" t="str">
        <f aca="false">Sozialindikatoren!B5</f>
        <v>Ostertor</v>
      </c>
      <c r="C5" s="23" t="n">
        <f aca="false">Sozialindikatoren!C5</f>
        <v>44</v>
      </c>
      <c r="D5" s="22" t="n">
        <f aca="false">Sozialindikatoren!E5</f>
        <v>51</v>
      </c>
      <c r="E5" s="22" t="n">
        <f aca="false">Sozialindikatoren!G5</f>
        <v>42</v>
      </c>
      <c r="F5" s="22" t="n">
        <f aca="false">Sozialindikatoren!I5</f>
        <v>48</v>
      </c>
      <c r="G5" s="22" t="n">
        <f aca="false">Sozialindikatoren!K5</f>
        <v>46</v>
      </c>
      <c r="H5" s="22" t="n">
        <f aca="false">Sozialindikatoren!M5</f>
        <v>47</v>
      </c>
      <c r="I5" s="22" t="n">
        <f aca="false">Sozialindikatoren!O5</f>
        <v>49</v>
      </c>
      <c r="J5" s="24"/>
      <c r="K5" s="24"/>
      <c r="M5" s="23" t="n">
        <f aca="false">Sozialindikatoren!D5</f>
        <v>-2.6</v>
      </c>
      <c r="N5" s="22" t="n">
        <f aca="false">Sozialindikatoren!F5</f>
        <v>9.3</v>
      </c>
      <c r="O5" s="22" t="n">
        <f aca="false">Sozialindikatoren!H5</f>
        <v>-1</v>
      </c>
      <c r="P5" s="22" t="n">
        <f aca="false">Sozialindikatoren!J5</f>
        <v>7.8</v>
      </c>
      <c r="Q5" s="22" t="n">
        <f aca="false">Sozialindikatoren!L5</f>
        <v>4.8</v>
      </c>
      <c r="R5" s="22" t="n">
        <f aca="false">Sozialindikatoren!N5</f>
        <v>10.7</v>
      </c>
      <c r="S5" s="22" t="n">
        <f aca="false">Sozialindikatoren!P5</f>
        <v>13.43</v>
      </c>
      <c r="T5" s="24"/>
      <c r="U5" s="24"/>
    </row>
    <row r="6" customFormat="false" ht="12.75" hidden="false" customHeight="false" outlineLevel="0" collapsed="false">
      <c r="C6" s="27"/>
      <c r="M6" s="28"/>
      <c r="N6" s="16"/>
      <c r="O6" s="16"/>
      <c r="P6" s="16"/>
      <c r="Q6" s="16"/>
      <c r="R6" s="16"/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15</f>
        <v>211</v>
      </c>
      <c r="B3" s="24" t="str">
        <f aca="false">Sozialindikatoren!B15</f>
        <v>Alte Neustadt</v>
      </c>
      <c r="C3" s="24" t="n">
        <f aca="false">Sozialindikatoren!C15</f>
        <v>43</v>
      </c>
      <c r="D3" s="24" t="n">
        <f aca="false">Sozialindikatoren!E15</f>
        <v>46</v>
      </c>
      <c r="E3" s="24" t="n">
        <f aca="false">Sozialindikatoren!G15</f>
        <v>28</v>
      </c>
      <c r="F3" s="24" t="n">
        <f aca="false">Sozialindikatoren!I15</f>
        <v>19</v>
      </c>
      <c r="G3" s="24" t="n">
        <f aca="false">Sozialindikatoren!K15</f>
        <v>17</v>
      </c>
      <c r="H3" s="24" t="n">
        <f aca="false">Sozialindikatoren!M15</f>
        <v>19</v>
      </c>
      <c r="I3" s="24" t="n">
        <f aca="false">Sozialindikatoren!O15</f>
        <v>14</v>
      </c>
      <c r="J3" s="24"/>
      <c r="K3" s="24"/>
      <c r="M3" s="32" t="n">
        <f aca="false">Sozialindikatoren!D15</f>
        <v>-4.1</v>
      </c>
      <c r="N3" s="31" t="n">
        <f aca="false">Sozialindikatoren!F15</f>
        <v>1</v>
      </c>
      <c r="O3" s="31" t="n">
        <f aca="false">Sozialindikatoren!H15</f>
        <v>-16.9</v>
      </c>
      <c r="P3" s="31" t="n">
        <f aca="false">Sozialindikatoren!J15</f>
        <v>-51.3</v>
      </c>
      <c r="Q3" s="31" t="n">
        <f aca="false">Sozialindikatoren!L15</f>
        <v>-54.5</v>
      </c>
      <c r="R3" s="31" t="n">
        <f aca="false">Sozialindikatoren!N15</f>
        <v>-48.3</v>
      </c>
      <c r="S3" s="31" t="n">
        <f aca="false">Sozialindikatoren!P15</f>
        <v>-59.29</v>
      </c>
      <c r="T3" s="24"/>
      <c r="U3" s="24"/>
    </row>
    <row r="4" customFormat="false" ht="12.75" hidden="false" customHeight="false" outlineLevel="0" collapsed="false">
      <c r="A4" s="33" t="n">
        <f aca="false">Sozialindikatoren!A16</f>
        <v>212</v>
      </c>
      <c r="B4" s="33" t="str">
        <f aca="false">Sozialindikatoren!B16</f>
        <v>Hohentor</v>
      </c>
      <c r="C4" s="33" t="n">
        <f aca="false">Sozialindikatoren!C16</f>
        <v>17</v>
      </c>
      <c r="D4" s="33" t="n">
        <f aca="false">Sozialindikatoren!E16</f>
        <v>14</v>
      </c>
      <c r="E4" s="33" t="n">
        <f aca="false">Sozialindikatoren!G16</f>
        <v>23</v>
      </c>
      <c r="F4" s="33" t="n">
        <f aca="false">Sozialindikatoren!I16</f>
        <v>7</v>
      </c>
      <c r="G4" s="33" t="n">
        <f aca="false">Sozialindikatoren!K16</f>
        <v>4</v>
      </c>
      <c r="H4" s="33" t="n">
        <f aca="false">Sozialindikatoren!M16</f>
        <v>10</v>
      </c>
      <c r="I4" s="33" t="n">
        <f aca="false">Sozialindikatoren!O16</f>
        <v>6</v>
      </c>
      <c r="M4" s="34" t="n">
        <f aca="false">Sozialindikatoren!D16</f>
        <v>-37.2</v>
      </c>
      <c r="N4" s="35" t="n">
        <f aca="false">Sozialindikatoren!F16</f>
        <v>-41.6</v>
      </c>
      <c r="O4" s="35" t="n">
        <f aca="false">Sozialindikatoren!H16</f>
        <v>-24.8</v>
      </c>
      <c r="P4" s="35" t="n">
        <f aca="false">Sozialindikatoren!J16</f>
        <v>-69.2</v>
      </c>
      <c r="Q4" s="35" t="n">
        <f aca="false">Sozialindikatoren!L16</f>
        <v>-77.6</v>
      </c>
      <c r="R4" s="35" t="n">
        <f aca="false">Sozialindikatoren!N16</f>
        <v>-67.5</v>
      </c>
      <c r="S4" s="35" t="n">
        <f aca="false">Sozialindikatoren!P16</f>
        <v>-75.66</v>
      </c>
    </row>
    <row r="5" customFormat="false" ht="12.75" hidden="false" customHeight="false" outlineLevel="0" collapsed="false">
      <c r="A5" s="24" t="n">
        <f aca="false">Sozialindikatoren!A17</f>
        <v>213</v>
      </c>
      <c r="B5" s="24" t="str">
        <f aca="false">Sozialindikatoren!B17</f>
        <v>Neustadt</v>
      </c>
      <c r="C5" s="24" t="n">
        <f aca="false">Sozialindikatoren!C17</f>
        <v>45</v>
      </c>
      <c r="D5" s="24" t="n">
        <f aca="false">Sozialindikatoren!E17</f>
        <v>44</v>
      </c>
      <c r="E5" s="24" t="n">
        <f aca="false">Sozialindikatoren!G17</f>
        <v>54</v>
      </c>
      <c r="F5" s="24" t="n">
        <f aca="false">Sozialindikatoren!I17</f>
        <v>34</v>
      </c>
      <c r="G5" s="24" t="n">
        <f aca="false">Sozialindikatoren!K17</f>
        <v>43</v>
      </c>
      <c r="H5" s="24" t="n">
        <f aca="false">Sozialindikatoren!M17</f>
        <v>45</v>
      </c>
      <c r="I5" s="24" t="n">
        <f aca="false">Sozialindikatoren!O17</f>
        <v>39</v>
      </c>
      <c r="J5" s="24"/>
      <c r="K5" s="24"/>
      <c r="M5" s="29" t="n">
        <f aca="false">Sozialindikatoren!D17</f>
        <v>-0.7</v>
      </c>
      <c r="N5" s="31" t="n">
        <f aca="false">Sozialindikatoren!F17</f>
        <v>-4.7</v>
      </c>
      <c r="O5" s="31" t="n">
        <f aca="false">Sozialindikatoren!H17</f>
        <v>12.9</v>
      </c>
      <c r="P5" s="31" t="n">
        <f aca="false">Sozialindikatoren!J17</f>
        <v>-14.6</v>
      </c>
      <c r="Q5" s="31" t="n">
        <f aca="false">Sozialindikatoren!L17</f>
        <v>2.5</v>
      </c>
      <c r="R5" s="31" t="n">
        <f aca="false">Sozialindikatoren!N17</f>
        <v>5.1</v>
      </c>
      <c r="S5" s="31" t="n">
        <f aca="false">Sozialindikatoren!P17</f>
        <v>-1.31</v>
      </c>
      <c r="T5" s="24"/>
      <c r="U5" s="24"/>
    </row>
    <row r="6" customFormat="false" ht="12.75" hidden="false" customHeight="false" outlineLevel="0" collapsed="false">
      <c r="A6" s="33" t="n">
        <f aca="false">Sozialindikatoren!A18</f>
        <v>214</v>
      </c>
      <c r="B6" s="33" t="str">
        <f aca="false">Sozialindikatoren!B18</f>
        <v>Südervorstadt</v>
      </c>
      <c r="C6" s="33" t="n">
        <f aca="false">Sozialindikatoren!C18</f>
        <v>25</v>
      </c>
      <c r="D6" s="33" t="n">
        <f aca="false">Sozialindikatoren!E18</f>
        <v>23</v>
      </c>
      <c r="E6" s="33" t="n">
        <f aca="false">Sozialindikatoren!G18</f>
        <v>34</v>
      </c>
      <c r="F6" s="33" t="n">
        <f aca="false">Sozialindikatoren!I18</f>
        <v>16</v>
      </c>
      <c r="G6" s="33" t="n">
        <f aca="false">Sozialindikatoren!K18</f>
        <v>26</v>
      </c>
      <c r="H6" s="33" t="n">
        <f aca="false">Sozialindikatoren!M18</f>
        <v>24</v>
      </c>
      <c r="I6" s="33" t="n">
        <f aca="false">Sozialindikatoren!O18</f>
        <v>30</v>
      </c>
      <c r="M6" s="34" t="n">
        <f aca="false">Sozialindikatoren!D18</f>
        <v>-26.2</v>
      </c>
      <c r="N6" s="35" t="n">
        <f aca="false">Sozialindikatoren!F18</f>
        <v>-28.9</v>
      </c>
      <c r="O6" s="35" t="n">
        <f aca="false">Sozialindikatoren!H18</f>
        <v>-10.4</v>
      </c>
      <c r="P6" s="35" t="n">
        <f aca="false">Sozialindikatoren!J18</f>
        <v>-54.7</v>
      </c>
      <c r="Q6" s="35" t="n">
        <f aca="false">Sozialindikatoren!L18</f>
        <v>-32.1</v>
      </c>
      <c r="R6" s="35" t="n">
        <f aca="false">Sozialindikatoren!N18</f>
        <v>-41.4</v>
      </c>
      <c r="S6" s="35" t="n">
        <f aca="false">Sozialindikatoren!P18</f>
        <v>-26.9</v>
      </c>
    </row>
    <row r="7" customFormat="false" ht="12.75" hidden="false" customHeight="false" outlineLevel="0" collapsed="false">
      <c r="A7" s="24" t="n">
        <f aca="false">Sozialindikatoren!A19</f>
        <v>215</v>
      </c>
      <c r="B7" s="24" t="str">
        <f aca="false">Sozialindikatoren!B19</f>
        <v>Gartenstadt Süd</v>
      </c>
      <c r="C7" s="24" t="n">
        <f aca="false">Sozialindikatoren!C19</f>
        <v>31</v>
      </c>
      <c r="D7" s="24" t="n">
        <f aca="false">Sozialindikatoren!E19</f>
        <v>43</v>
      </c>
      <c r="E7" s="24" t="n">
        <f aca="false">Sozialindikatoren!G19</f>
        <v>39</v>
      </c>
      <c r="F7" s="24" t="n">
        <f aca="false">Sozialindikatoren!I19</f>
        <v>25</v>
      </c>
      <c r="G7" s="24" t="n">
        <f aca="false">Sozialindikatoren!K19</f>
        <v>29</v>
      </c>
      <c r="H7" s="24" t="n">
        <f aca="false">Sozialindikatoren!M19</f>
        <v>27</v>
      </c>
      <c r="I7" s="24" t="n">
        <f aca="false">Sozialindikatoren!O19</f>
        <v>38</v>
      </c>
      <c r="J7" s="24"/>
      <c r="K7" s="24"/>
      <c r="M7" s="29" t="n">
        <f aca="false">Sozialindikatoren!D19</f>
        <v>-20.3</v>
      </c>
      <c r="N7" s="31" t="n">
        <f aca="false">Sozialindikatoren!F19</f>
        <v>-7.9</v>
      </c>
      <c r="O7" s="31" t="n">
        <f aca="false">Sozialindikatoren!H19</f>
        <v>-4.5</v>
      </c>
      <c r="P7" s="31" t="n">
        <f aca="false">Sozialindikatoren!J19</f>
        <v>-33</v>
      </c>
      <c r="Q7" s="31" t="n">
        <f aca="false">Sozialindikatoren!L19</f>
        <v>-25.3</v>
      </c>
      <c r="R7" s="31" t="n">
        <f aca="false">Sozialindikatoren!N19</f>
        <v>-30.2</v>
      </c>
      <c r="S7" s="31" t="n">
        <f aca="false">Sozialindikatoren!P19</f>
        <v>-5.08</v>
      </c>
      <c r="T7" s="30"/>
      <c r="U7" s="30"/>
    </row>
    <row r="8" customFormat="false" ht="12.75" hidden="false" customHeight="false" outlineLevel="0" collapsed="false">
      <c r="A8" s="33" t="n">
        <f aca="false">Sozialindikatoren!A20</f>
        <v>216</v>
      </c>
      <c r="B8" s="33" t="str">
        <f aca="false">Sozialindikatoren!B20</f>
        <v>Buntentor</v>
      </c>
      <c r="C8" s="33" t="n">
        <f aca="false">Sozialindikatoren!C20</f>
        <v>35</v>
      </c>
      <c r="D8" s="33" t="n">
        <f aca="false">Sozialindikatoren!E20</f>
        <v>31</v>
      </c>
      <c r="E8" s="33" t="n">
        <f aca="false">Sozialindikatoren!G20</f>
        <v>47</v>
      </c>
      <c r="F8" s="33" t="n">
        <f aca="false">Sozialindikatoren!I20</f>
        <v>32</v>
      </c>
      <c r="G8" s="33" t="n">
        <f aca="false">Sozialindikatoren!K20</f>
        <v>28</v>
      </c>
      <c r="H8" s="33" t="n">
        <f aca="false">Sozialindikatoren!M20</f>
        <v>33</v>
      </c>
      <c r="I8" s="33" t="n">
        <f aca="false">Sozialindikatoren!O20</f>
        <v>35</v>
      </c>
      <c r="M8" s="34" t="n">
        <f aca="false">Sozialindikatoren!D20</f>
        <v>-16.2</v>
      </c>
      <c r="N8" s="35" t="n">
        <f aca="false">Sozialindikatoren!F20</f>
        <v>-16.9</v>
      </c>
      <c r="O8" s="35" t="n">
        <f aca="false">Sozialindikatoren!H20</f>
        <v>3.9</v>
      </c>
      <c r="P8" s="35" t="n">
        <f aca="false">Sozialindikatoren!J20</f>
        <v>-15.6</v>
      </c>
      <c r="Q8" s="35" t="n">
        <f aca="false">Sozialindikatoren!L20</f>
        <v>-26.4</v>
      </c>
      <c r="R8" s="35" t="n">
        <f aca="false">Sozialindikatoren!N20</f>
        <v>-19.8</v>
      </c>
      <c r="S8" s="35" t="n">
        <f aca="false">Sozialindikatoren!P20</f>
        <v>-12.23</v>
      </c>
      <c r="T8" s="16"/>
      <c r="U8" s="16"/>
    </row>
    <row r="9" customFormat="false" ht="12.75" hidden="false" customHeight="false" outlineLevel="0" collapsed="false">
      <c r="A9" s="24" t="n">
        <f aca="false">Sozialindikatoren!A21</f>
        <v>217</v>
      </c>
      <c r="B9" s="24" t="str">
        <f aca="false">Sozialindikatoren!B21</f>
        <v>Neuenland</v>
      </c>
      <c r="C9" s="24" t="n">
        <f aca="false">Sozialindikatoren!C21</f>
        <v>32</v>
      </c>
      <c r="D9" s="24" t="n">
        <f aca="false">Sozialindikatoren!E21</f>
        <v>35</v>
      </c>
      <c r="E9" s="24" t="n">
        <f aca="false">Sozialindikatoren!G21</f>
        <v>10</v>
      </c>
      <c r="F9" s="24" t="n">
        <f aca="false">Sozialindikatoren!I21</f>
        <v>29</v>
      </c>
      <c r="G9" s="24" t="n">
        <f aca="false">Sozialindikatoren!K21</f>
        <v>35</v>
      </c>
      <c r="H9" s="24" t="n">
        <f aca="false">Sozialindikatoren!M21</f>
        <v>22</v>
      </c>
      <c r="I9" s="24" t="n">
        <f aca="false">Sozialindikatoren!O21</f>
        <v>21</v>
      </c>
      <c r="J9" s="24"/>
      <c r="K9" s="24"/>
      <c r="M9" s="29" t="n">
        <f aca="false">Sozialindikatoren!D21</f>
        <v>-19.3</v>
      </c>
      <c r="N9" s="31" t="n">
        <f aca="false">Sozialindikatoren!F21</f>
        <v>-15.2</v>
      </c>
      <c r="O9" s="31" t="n">
        <f aca="false">Sozialindikatoren!H21</f>
        <v>-60.9</v>
      </c>
      <c r="P9" s="31" t="n">
        <f aca="false">Sozialindikatoren!J21</f>
        <v>-22.8</v>
      </c>
      <c r="Q9" s="31" t="n">
        <f aca="false">Sozialindikatoren!L21</f>
        <v>-17.6</v>
      </c>
      <c r="R9" s="31" t="n">
        <f aca="false">Sozialindikatoren!N21</f>
        <v>-44.8</v>
      </c>
      <c r="S9" s="31" t="n">
        <f aca="false">Sozialindikatoren!P21</f>
        <v>-49.65</v>
      </c>
      <c r="T9" s="31"/>
      <c r="U9" s="31"/>
    </row>
    <row r="10" customFormat="false" ht="12.75" hidden="false" customHeight="false" outlineLevel="0" collapsed="false">
      <c r="A10" s="33" t="n">
        <f aca="false">Sozialindikatoren!A22</f>
        <v>218</v>
      </c>
      <c r="B10" s="33" t="str">
        <f aca="false">Sozialindikatoren!B22</f>
        <v>Huckelriede</v>
      </c>
      <c r="C10" s="33" t="n">
        <f aca="false">Sozialindikatoren!C22</f>
        <v>13</v>
      </c>
      <c r="D10" s="33" t="n">
        <f aca="false">Sozialindikatoren!E22</f>
        <v>12</v>
      </c>
      <c r="E10" s="33" t="n">
        <f aca="false">Sozialindikatoren!G22</f>
        <v>22</v>
      </c>
      <c r="F10" s="33" t="n">
        <f aca="false">Sozialindikatoren!I22</f>
        <v>13</v>
      </c>
      <c r="G10" s="33" t="n">
        <f aca="false">Sozialindikatoren!K22</f>
        <v>14</v>
      </c>
      <c r="H10" s="33" t="n">
        <f aca="false">Sozialindikatoren!M22</f>
        <v>13</v>
      </c>
      <c r="I10" s="33" t="n">
        <f aca="false">Sozialindikatoren!O22</f>
        <v>10</v>
      </c>
      <c r="M10" s="34" t="n">
        <f aca="false">Sozialindikatoren!D22</f>
        <v>-49.7</v>
      </c>
      <c r="N10" s="35" t="n">
        <f aca="false">Sozialindikatoren!F22</f>
        <v>-48</v>
      </c>
      <c r="O10" s="35" t="n">
        <f aca="false">Sozialindikatoren!H22</f>
        <v>-27.3</v>
      </c>
      <c r="P10" s="35" t="n">
        <f aca="false">Sozialindikatoren!J22</f>
        <v>-62</v>
      </c>
      <c r="Q10" s="35" t="n">
        <f aca="false">Sozialindikatoren!L22</f>
        <v>-65.8</v>
      </c>
      <c r="R10" s="35" t="n">
        <f aca="false">Sozialindikatoren!N22</f>
        <v>-64.1</v>
      </c>
      <c r="S10" s="35" t="n">
        <f aca="false">Sozialindikatoren!P22</f>
        <v>-67.99</v>
      </c>
      <c r="T10" s="16"/>
      <c r="U10" s="16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25</f>
        <v>231</v>
      </c>
      <c r="B3" s="24" t="str">
        <f aca="false">Sozialindikatoren!B25</f>
        <v>Habenhausen</v>
      </c>
      <c r="C3" s="36" t="n">
        <f aca="false">Sozialindikatoren!C25</f>
        <v>70</v>
      </c>
      <c r="D3" s="24" t="n">
        <f aca="false">Sozialindikatoren!E25</f>
        <v>70</v>
      </c>
      <c r="E3" s="24" t="n">
        <f aca="false">Sozialindikatoren!G25</f>
        <v>65</v>
      </c>
      <c r="F3" s="24" t="n">
        <f aca="false">Sozialindikatoren!I25</f>
        <v>77</v>
      </c>
      <c r="G3" s="24" t="n">
        <f aca="false">Sozialindikatoren!K25</f>
        <v>77</v>
      </c>
      <c r="H3" s="24" t="n">
        <f aca="false">Sozialindikatoren!M25</f>
        <v>76</v>
      </c>
      <c r="I3" s="24" t="n">
        <f aca="false">Sozialindikatoren!O25</f>
        <v>78</v>
      </c>
      <c r="J3" s="24"/>
      <c r="K3" s="24"/>
      <c r="M3" s="32" t="n">
        <f aca="false">Sozialindikatoren!D25</f>
        <v>68.6</v>
      </c>
      <c r="N3" s="31" t="n">
        <f aca="false">Sozialindikatoren!F25</f>
        <v>62.7</v>
      </c>
      <c r="O3" s="31" t="n">
        <f aca="false">Sozialindikatoren!H25</f>
        <v>46.6</v>
      </c>
      <c r="P3" s="31" t="n">
        <f aca="false">Sozialindikatoren!J25</f>
        <v>100.5</v>
      </c>
      <c r="Q3" s="31" t="n">
        <f aca="false">Sozialindikatoren!L25</f>
        <v>94.2</v>
      </c>
      <c r="R3" s="31" t="n">
        <f aca="false">Sozialindikatoren!N25</f>
        <v>104.6</v>
      </c>
      <c r="S3" s="31" t="n">
        <f aca="false">Sozialindikatoren!P25</f>
        <v>109.75</v>
      </c>
      <c r="T3" s="24"/>
      <c r="U3" s="24"/>
    </row>
    <row r="4" customFormat="false" ht="12.75" hidden="false" customHeight="false" outlineLevel="0" collapsed="false">
      <c r="A4" s="33" t="n">
        <f aca="false">Sozialindikatoren!A26</f>
        <v>232</v>
      </c>
      <c r="B4" s="33" t="str">
        <f aca="false">Sozialindikatoren!B26</f>
        <v>Arsten</v>
      </c>
      <c r="C4" s="26" t="n">
        <f aca="false">Sozialindikatoren!C26</f>
        <v>55</v>
      </c>
      <c r="D4" s="33" t="n">
        <f aca="false">Sozialindikatoren!E26</f>
        <v>55</v>
      </c>
      <c r="E4" s="33" t="n">
        <f aca="false">Sozialindikatoren!G26</f>
        <v>46</v>
      </c>
      <c r="F4" s="33" t="n">
        <f aca="false">Sozialindikatoren!I26</f>
        <v>59</v>
      </c>
      <c r="G4" s="33" t="n">
        <f aca="false">Sozialindikatoren!K26</f>
        <v>58</v>
      </c>
      <c r="H4" s="33" t="n">
        <f aca="false">Sozialindikatoren!M26</f>
        <v>61</v>
      </c>
      <c r="I4" s="33" t="n">
        <f aca="false">Sozialindikatoren!O26</f>
        <v>63</v>
      </c>
      <c r="M4" s="34" t="n">
        <f aca="false">Sozialindikatoren!D26</f>
        <v>20.4</v>
      </c>
      <c r="N4" s="35" t="n">
        <f aca="false">Sozialindikatoren!F26</f>
        <v>14.1</v>
      </c>
      <c r="O4" s="35" t="n">
        <f aca="false">Sozialindikatoren!H26</f>
        <v>3.8</v>
      </c>
      <c r="P4" s="35" t="n">
        <f aca="false">Sozialindikatoren!J26</f>
        <v>46.7</v>
      </c>
      <c r="Q4" s="35" t="n">
        <f aca="false">Sozialindikatoren!L26</f>
        <v>43.8</v>
      </c>
      <c r="R4" s="35" t="n">
        <f aca="false">Sozialindikatoren!N26</f>
        <v>51.2</v>
      </c>
      <c r="S4" s="35" t="n">
        <f aca="false">Sozialindikatoren!P26</f>
        <v>55.51</v>
      </c>
    </row>
    <row r="5" customFormat="false" ht="12.75" hidden="false" customHeight="false" outlineLevel="0" collapsed="false">
      <c r="A5" s="24" t="n">
        <f aca="false">Sozialindikatoren!A27</f>
        <v>233</v>
      </c>
      <c r="B5" s="24" t="str">
        <f aca="false">Sozialindikatoren!B27</f>
        <v>Kattenturm</v>
      </c>
      <c r="C5" s="23" t="n">
        <f aca="false">Sozialindikatoren!C27</f>
        <v>10</v>
      </c>
      <c r="D5" s="24" t="n">
        <f aca="false">Sozialindikatoren!E27</f>
        <v>8</v>
      </c>
      <c r="E5" s="24" t="n">
        <f aca="false">Sozialindikatoren!G27</f>
        <v>11</v>
      </c>
      <c r="F5" s="24" t="n">
        <f aca="false">Sozialindikatoren!I27</f>
        <v>17</v>
      </c>
      <c r="G5" s="24" t="n">
        <f aca="false">Sozialindikatoren!K27</f>
        <v>6</v>
      </c>
      <c r="H5" s="24" t="n">
        <f aca="false">Sozialindikatoren!M27</f>
        <v>8</v>
      </c>
      <c r="I5" s="24" t="n">
        <f aca="false">Sozialindikatoren!O27</f>
        <v>12</v>
      </c>
      <c r="J5" s="24"/>
      <c r="K5" s="24"/>
      <c r="M5" s="29" t="n">
        <f aca="false">Sozialindikatoren!D27</f>
        <v>-58</v>
      </c>
      <c r="N5" s="31" t="n">
        <f aca="false">Sozialindikatoren!F27</f>
        <v>-60.7</v>
      </c>
      <c r="O5" s="31" t="n">
        <f aca="false">Sozialindikatoren!H27</f>
        <v>-57.6</v>
      </c>
      <c r="P5" s="31" t="n">
        <f aca="false">Sozialindikatoren!J27</f>
        <v>-54.6</v>
      </c>
      <c r="Q5" s="31" t="n">
        <f aca="false">Sozialindikatoren!L27</f>
        <v>-73.6</v>
      </c>
      <c r="R5" s="31" t="n">
        <f aca="false">Sozialindikatoren!N27</f>
        <v>-71.6</v>
      </c>
      <c r="S5" s="31" t="n">
        <f aca="false">Sozialindikatoren!P27</f>
        <v>-63.12</v>
      </c>
      <c r="T5" s="24"/>
      <c r="U5" s="24"/>
    </row>
    <row r="6" customFormat="false" ht="12.75" hidden="false" customHeight="false" outlineLevel="0" collapsed="false">
      <c r="A6" s="33" t="n">
        <f aca="false">Sozialindikatoren!A28</f>
        <v>234</v>
      </c>
      <c r="B6" s="33" t="str">
        <f aca="false">Sozialindikatoren!B28</f>
        <v>Kattenesch</v>
      </c>
      <c r="C6" s="26" t="n">
        <f aca="false">Sozialindikatoren!C28</f>
        <v>64</v>
      </c>
      <c r="D6" s="33" t="n">
        <f aca="false">Sozialindikatoren!E28</f>
        <v>63</v>
      </c>
      <c r="E6" s="33" t="n">
        <f aca="false">Sozialindikatoren!G28</f>
        <v>61</v>
      </c>
      <c r="F6" s="33" t="n">
        <f aca="false">Sozialindikatoren!I28</f>
        <v>61</v>
      </c>
      <c r="G6" s="33" t="n">
        <f aca="false">Sozialindikatoren!K28</f>
        <v>61</v>
      </c>
      <c r="H6" s="33" t="n">
        <f aca="false">Sozialindikatoren!M28</f>
        <v>60</v>
      </c>
      <c r="I6" s="33" t="n">
        <f aca="false">Sozialindikatoren!O28</f>
        <v>64</v>
      </c>
      <c r="M6" s="34" t="n">
        <f aca="false">Sozialindikatoren!D28</f>
        <v>46.2</v>
      </c>
      <c r="N6" s="35" t="n">
        <f aca="false">Sozialindikatoren!F28</f>
        <v>38.5</v>
      </c>
      <c r="O6" s="35" t="n">
        <f aca="false">Sozialindikatoren!H28</f>
        <v>24.4</v>
      </c>
      <c r="P6" s="35" t="n">
        <f aca="false">Sozialindikatoren!J28</f>
        <v>49.7</v>
      </c>
      <c r="Q6" s="35" t="n">
        <f aca="false">Sozialindikatoren!L28</f>
        <v>53.4</v>
      </c>
      <c r="R6" s="35" t="n">
        <f aca="false">Sozialindikatoren!N28</f>
        <v>49.1</v>
      </c>
      <c r="S6" s="35" t="n">
        <f aca="false">Sozialindikatoren!P28</f>
        <v>57.33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31</f>
        <v>241</v>
      </c>
      <c r="B3" s="24" t="str">
        <f aca="false">Sozialindikatoren!B31</f>
        <v>Mittelshuchting</v>
      </c>
      <c r="C3" s="36" t="n">
        <f aca="false">Sozialindikatoren!C31</f>
        <v>21</v>
      </c>
      <c r="D3" s="24" t="n">
        <f aca="false">Sozialindikatoren!E31</f>
        <v>26</v>
      </c>
      <c r="E3" s="24" t="n">
        <f aca="false">Sozialindikatoren!G31</f>
        <v>15</v>
      </c>
      <c r="F3" s="24" t="n">
        <f aca="false">Sozialindikatoren!I31</f>
        <v>26</v>
      </c>
      <c r="G3" s="24" t="n">
        <f aca="false">Sozialindikatoren!K31</f>
        <v>25</v>
      </c>
      <c r="H3" s="24" t="n">
        <f aca="false">Sozialindikatoren!M31</f>
        <v>25</v>
      </c>
      <c r="I3" s="24" t="n">
        <f aca="false">Sozialindikatoren!O31</f>
        <v>23</v>
      </c>
      <c r="J3" s="24"/>
      <c r="K3" s="24"/>
      <c r="M3" s="32" t="n">
        <f aca="false">Sozialindikatoren!D31</f>
        <v>-29.2</v>
      </c>
      <c r="N3" s="31" t="n">
        <f aca="false">Sozialindikatoren!F31</f>
        <v>-25.7</v>
      </c>
      <c r="O3" s="31" t="n">
        <f aca="false">Sozialindikatoren!H31</f>
        <v>-48.2</v>
      </c>
      <c r="P3" s="31" t="n">
        <f aca="false">Sozialindikatoren!J31</f>
        <v>-31.6</v>
      </c>
      <c r="Q3" s="31" t="n">
        <f aca="false">Sozialindikatoren!L31</f>
        <v>-33.1</v>
      </c>
      <c r="R3" s="31" t="n">
        <f aca="false">Sozialindikatoren!N31</f>
        <v>-40.7</v>
      </c>
      <c r="S3" s="31" t="n">
        <f aca="false">Sozialindikatoren!P31</f>
        <v>-38.73</v>
      </c>
      <c r="T3" s="24"/>
      <c r="U3" s="24"/>
    </row>
    <row r="4" customFormat="false" ht="12.75" hidden="false" customHeight="false" outlineLevel="0" collapsed="false">
      <c r="A4" s="33" t="n">
        <f aca="false">Sozialindikatoren!A32</f>
        <v>242</v>
      </c>
      <c r="B4" s="33" t="str">
        <f aca="false">Sozialindikatoren!B32</f>
        <v>Sodenmatt</v>
      </c>
      <c r="C4" s="26" t="n">
        <f aca="false">Sozialindikatoren!C32</f>
        <v>8</v>
      </c>
      <c r="D4" s="33" t="n">
        <f aca="false">Sozialindikatoren!E32</f>
        <v>11</v>
      </c>
      <c r="E4" s="33" t="n">
        <f aca="false">Sozialindikatoren!G32</f>
        <v>6</v>
      </c>
      <c r="F4" s="33" t="n">
        <f aca="false">Sozialindikatoren!I32</f>
        <v>12</v>
      </c>
      <c r="G4" s="33" t="n">
        <f aca="false">Sozialindikatoren!K32</f>
        <v>15</v>
      </c>
      <c r="H4" s="33" t="n">
        <f aca="false">Sozialindikatoren!M32</f>
        <v>7</v>
      </c>
      <c r="I4" s="33" t="n">
        <f aca="false">Sozialindikatoren!O32</f>
        <v>7</v>
      </c>
      <c r="M4" s="34" t="n">
        <f aca="false">Sozialindikatoren!D32</f>
        <v>-59.7</v>
      </c>
      <c r="N4" s="35" t="n">
        <f aca="false">Sozialindikatoren!F32</f>
        <v>-52</v>
      </c>
      <c r="O4" s="35" t="n">
        <f aca="false">Sozialindikatoren!H32</f>
        <v>-68</v>
      </c>
      <c r="P4" s="35" t="n">
        <f aca="false">Sozialindikatoren!J32</f>
        <v>-62.2</v>
      </c>
      <c r="Q4" s="35" t="n">
        <f aca="false">Sozialindikatoren!L32</f>
        <v>-61.7</v>
      </c>
      <c r="R4" s="35" t="n">
        <f aca="false">Sozialindikatoren!N32</f>
        <v>-73.9</v>
      </c>
      <c r="S4" s="35" t="n">
        <f aca="false">Sozialindikatoren!P32</f>
        <v>-74.27</v>
      </c>
    </row>
    <row r="5" customFormat="false" ht="12.75" hidden="false" customHeight="false" outlineLevel="0" collapsed="false">
      <c r="A5" s="24" t="n">
        <f aca="false">Sozialindikatoren!A33</f>
        <v>243</v>
      </c>
      <c r="B5" s="24" t="str">
        <f aca="false">Sozialindikatoren!B33</f>
        <v>Kichhuchting</v>
      </c>
      <c r="C5" s="23" t="n">
        <f aca="false">Sozialindikatoren!C33</f>
        <v>15</v>
      </c>
      <c r="D5" s="24" t="n">
        <f aca="false">Sozialindikatoren!E33</f>
        <v>19</v>
      </c>
      <c r="E5" s="24" t="n">
        <f aca="false">Sozialindikatoren!G33</f>
        <v>16</v>
      </c>
      <c r="F5" s="24" t="n">
        <f aca="false">Sozialindikatoren!I33</f>
        <v>28</v>
      </c>
      <c r="G5" s="24" t="n">
        <f aca="false">Sozialindikatoren!K33</f>
        <v>30</v>
      </c>
      <c r="H5" s="24" t="n">
        <f aca="false">Sozialindikatoren!M33</f>
        <v>20</v>
      </c>
      <c r="I5" s="24" t="n">
        <f aca="false">Sozialindikatoren!O33</f>
        <v>22</v>
      </c>
      <c r="J5" s="24"/>
      <c r="K5" s="24"/>
      <c r="M5" s="29" t="n">
        <f aca="false">Sozialindikatoren!D33</f>
        <v>-38.3</v>
      </c>
      <c r="N5" s="31" t="n">
        <f aca="false">Sozialindikatoren!F33</f>
        <v>-34</v>
      </c>
      <c r="O5" s="31" t="n">
        <f aca="false">Sozialindikatoren!H33</f>
        <v>-43</v>
      </c>
      <c r="P5" s="31" t="n">
        <f aca="false">Sozialindikatoren!J33</f>
        <v>-23.7</v>
      </c>
      <c r="Q5" s="31" t="n">
        <f aca="false">Sozialindikatoren!L33</f>
        <v>-22.1</v>
      </c>
      <c r="R5" s="31" t="n">
        <f aca="false">Sozialindikatoren!N33</f>
        <v>-45.2</v>
      </c>
      <c r="S5" s="31" t="n">
        <f aca="false">Sozialindikatoren!P33</f>
        <v>-46.09</v>
      </c>
      <c r="T5" s="24"/>
      <c r="U5" s="24"/>
    </row>
    <row r="6" customFormat="false" ht="12.75" hidden="false" customHeight="false" outlineLevel="0" collapsed="false">
      <c r="A6" s="33" t="n">
        <f aca="false">Sozialindikatoren!A34</f>
        <v>244</v>
      </c>
      <c r="B6" s="33" t="str">
        <f aca="false">Sozialindikatoren!B34</f>
        <v>Grolland</v>
      </c>
      <c r="C6" s="26" t="n">
        <f aca="false">Sozialindikatoren!C34</f>
        <v>63</v>
      </c>
      <c r="D6" s="33" t="n">
        <f aca="false">Sozialindikatoren!E34</f>
        <v>62</v>
      </c>
      <c r="E6" s="33" t="n">
        <f aca="false">Sozialindikatoren!G34</f>
        <v>64</v>
      </c>
      <c r="F6" s="33" t="n">
        <f aca="false">Sozialindikatoren!I34</f>
        <v>73</v>
      </c>
      <c r="G6" s="33" t="n">
        <f aca="false">Sozialindikatoren!K34</f>
        <v>71</v>
      </c>
      <c r="H6" s="33" t="n">
        <f aca="false">Sozialindikatoren!M34</f>
        <v>77</v>
      </c>
      <c r="I6" s="33" t="n">
        <f aca="false">Sozialindikatoren!O34</f>
        <v>76</v>
      </c>
      <c r="M6" s="34" t="n">
        <f aca="false">Sozialindikatoren!D34</f>
        <v>39.7</v>
      </c>
      <c r="N6" s="35" t="n">
        <f aca="false">Sozialindikatoren!F34</f>
        <v>37.3</v>
      </c>
      <c r="O6" s="35" t="n">
        <f aca="false">Sozialindikatoren!H34</f>
        <v>43.4</v>
      </c>
      <c r="P6" s="35" t="n">
        <f aca="false">Sozialindikatoren!J34</f>
        <v>87.5</v>
      </c>
      <c r="Q6" s="35" t="n">
        <f aca="false">Sozialindikatoren!L34</f>
        <v>77.7</v>
      </c>
      <c r="R6" s="35" t="n">
        <f aca="false">Sozialindikatoren!N34</f>
        <v>111.5</v>
      </c>
      <c r="S6" s="35" t="n">
        <f aca="false">Sozialindikatoren!P34</f>
        <v>102.01</v>
      </c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21" min="3" style="0" width="6.7"/>
  </cols>
  <sheetData>
    <row r="1" s="12" customFormat="true" ht="12.75" hidden="false" customHeight="false" outlineLevel="0" collapsed="false">
      <c r="A1" s="20"/>
      <c r="B1" s="12" t="s">
        <v>16</v>
      </c>
      <c r="C1" s="12" t="n">
        <f aca="false">Sozialindikatoren!C1</f>
        <v>1991</v>
      </c>
      <c r="D1" s="12" t="n">
        <f aca="false">Sozialindikatoren!E1</f>
        <v>1993</v>
      </c>
      <c r="E1" s="12" t="n">
        <f aca="false">Sozialindikatoren!G1</f>
        <v>1996</v>
      </c>
      <c r="F1" s="12" t="n">
        <f aca="false">Sozialindikatoren!I1</f>
        <v>1999</v>
      </c>
      <c r="G1" s="12" t="n">
        <f aca="false">Sozialindikatoren!K1</f>
        <v>2000</v>
      </c>
      <c r="H1" s="12" t="n">
        <f aca="false">Sozialindikatoren!M1</f>
        <v>2003</v>
      </c>
      <c r="I1" s="12" t="n">
        <f aca="false">Sozialindikatoren!O1</f>
        <v>2005</v>
      </c>
      <c r="J1" s="12" t="n">
        <f aca="false">Sozialindikatoren!Q1</f>
        <v>2007</v>
      </c>
      <c r="K1" s="12" t="n">
        <f aca="false">Sozialindikatoren!S1</f>
        <v>2009</v>
      </c>
      <c r="M1" s="12" t="n">
        <f aca="false">Sozialindikatoren!C1</f>
        <v>1991</v>
      </c>
      <c r="N1" s="12" t="n">
        <f aca="false">Sozialindikatoren!E1</f>
        <v>1993</v>
      </c>
      <c r="O1" s="12" t="n">
        <f aca="false">Sozialindikatoren!G1</f>
        <v>1996</v>
      </c>
      <c r="P1" s="12" t="n">
        <f aca="false">Sozialindikatoren!I1</f>
        <v>1999</v>
      </c>
      <c r="Q1" s="12" t="n">
        <f aca="false">Sozialindikatoren!K1</f>
        <v>2000</v>
      </c>
      <c r="R1" s="12" t="n">
        <f aca="false">Sozialindikatoren!M1</f>
        <v>2003</v>
      </c>
      <c r="S1" s="12" t="n">
        <f aca="false">Sozialindikatoren!O1</f>
        <v>2005</v>
      </c>
      <c r="T1" s="12" t="n">
        <f aca="false">Sozialindikatoren!Q1</f>
        <v>2007</v>
      </c>
      <c r="U1" s="12" t="n">
        <f aca="false">Sozialindikatoren!S1</f>
        <v>2009</v>
      </c>
    </row>
    <row r="2" customFormat="false" ht="12.75" hidden="false" customHeight="false" outlineLevel="0" collapsed="false">
      <c r="A2" s="0" t="s">
        <v>17</v>
      </c>
      <c r="B2" s="20"/>
      <c r="C2" s="21" t="s">
        <v>18</v>
      </c>
      <c r="D2" s="21"/>
      <c r="E2" s="21"/>
      <c r="F2" s="21"/>
      <c r="G2" s="21"/>
      <c r="H2" s="21"/>
      <c r="I2" s="21"/>
      <c r="J2" s="21"/>
      <c r="K2" s="21"/>
      <c r="M2" s="21" t="s">
        <v>19</v>
      </c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4" t="n">
        <f aca="false">Sozialindikatoren!A37</f>
        <v>251</v>
      </c>
      <c r="B3" s="24" t="str">
        <f aca="false">Sozialindikatoren!B37</f>
        <v>Woltmershausen</v>
      </c>
      <c r="C3" s="36" t="n">
        <f aca="false">Sozialindikatoren!C37</f>
        <v>19</v>
      </c>
      <c r="D3" s="24" t="n">
        <f aca="false">Sozialindikatoren!E37</f>
        <v>21</v>
      </c>
      <c r="E3" s="24" t="n">
        <f aca="false">Sozialindikatoren!G37</f>
        <v>19</v>
      </c>
      <c r="F3" s="24" t="n">
        <f aca="false">Sozialindikatoren!I37</f>
        <v>24</v>
      </c>
      <c r="G3" s="24" t="n">
        <f aca="false">Sozialindikatoren!K37</f>
        <v>19</v>
      </c>
      <c r="H3" s="24" t="n">
        <f aca="false">Sozialindikatoren!M37</f>
        <v>18</v>
      </c>
      <c r="I3" s="24" t="n">
        <f aca="false">Sozialindikatoren!O37</f>
        <v>20</v>
      </c>
      <c r="J3" s="24"/>
      <c r="K3" s="24"/>
      <c r="M3" s="32" t="n">
        <f aca="false">Sozialindikatoren!D37</f>
        <v>-34</v>
      </c>
      <c r="N3" s="30" t="n">
        <f aca="false">Sozialindikatoren!F37</f>
        <v>-30.1</v>
      </c>
      <c r="O3" s="30" t="n">
        <f aca="false">Sozialindikatoren!H37</f>
        <v>-30.4</v>
      </c>
      <c r="P3" s="30" t="n">
        <f aca="false">Sozialindikatoren!J37</f>
        <v>-34.6</v>
      </c>
      <c r="Q3" s="30" t="n">
        <f aca="false">Sozialindikatoren!L37</f>
        <v>-47.8</v>
      </c>
      <c r="R3" s="30" t="n">
        <f aca="false">Sozialindikatoren!N37</f>
        <v>-52.7</v>
      </c>
      <c r="S3" s="30" t="n">
        <f aca="false">Sozialindikatoren!P37</f>
        <v>-50.73</v>
      </c>
      <c r="T3" s="24"/>
      <c r="U3" s="24"/>
    </row>
    <row r="4" customFormat="false" ht="12.75" hidden="false" customHeight="false" outlineLevel="0" collapsed="false">
      <c r="A4" s="0" t="n">
        <f aca="false">Sozialindikatoren!A38</f>
        <v>252</v>
      </c>
      <c r="B4" s="0" t="str">
        <f aca="false">Sozialindikatoren!B38</f>
        <v>Rablinghausen</v>
      </c>
      <c r="C4" s="27" t="n">
        <f aca="false">Sozialindikatoren!C38</f>
        <v>36</v>
      </c>
      <c r="D4" s="0" t="n">
        <f aca="false">Sozialindikatoren!E38</f>
        <v>39</v>
      </c>
      <c r="E4" s="0" t="n">
        <f aca="false">Sozialindikatoren!G38</f>
        <v>36</v>
      </c>
      <c r="F4" s="0" t="n">
        <f aca="false">Sozialindikatoren!I38</f>
        <v>41</v>
      </c>
      <c r="G4" s="0" t="n">
        <f aca="false">Sozialindikatoren!K38</f>
        <v>31</v>
      </c>
      <c r="H4" s="0" t="n">
        <f aca="false">Sozialindikatoren!M38</f>
        <v>38</v>
      </c>
      <c r="I4" s="0" t="n">
        <f aca="false">Sozialindikatoren!O38</f>
        <v>41</v>
      </c>
      <c r="M4" s="28" t="n">
        <f aca="false">Sozialindikatoren!D38</f>
        <v>-13.6</v>
      </c>
      <c r="N4" s="16" t="n">
        <f aca="false">Sozialindikatoren!F38</f>
        <v>-8.9</v>
      </c>
      <c r="O4" s="16" t="n">
        <f aca="false">Sozialindikatoren!H38</f>
        <v>-7.3</v>
      </c>
      <c r="P4" s="16" t="n">
        <f aca="false">Sozialindikatoren!J38</f>
        <v>-5.8</v>
      </c>
      <c r="Q4" s="16" t="n">
        <f aca="false">Sozialindikatoren!L38</f>
        <v>-22</v>
      </c>
      <c r="R4" s="16" t="n">
        <f aca="false">Sozialindikatoren!N38</f>
        <v>-10.6</v>
      </c>
      <c r="S4" s="16" t="n">
        <f aca="false">Sozialindikatoren!P38</f>
        <v>3.32</v>
      </c>
    </row>
    <row r="5" customFormat="false" ht="12.75" hidden="false" customHeight="false" outlineLevel="0" collapsed="false">
      <c r="A5" s="24"/>
      <c r="B5" s="24"/>
      <c r="C5" s="23"/>
      <c r="D5" s="24"/>
      <c r="E5" s="24"/>
      <c r="F5" s="24"/>
      <c r="G5" s="24"/>
      <c r="H5" s="24"/>
      <c r="I5" s="24"/>
      <c r="J5" s="24"/>
      <c r="K5" s="24"/>
      <c r="M5" s="29"/>
      <c r="N5" s="30"/>
      <c r="O5" s="30"/>
      <c r="P5" s="30"/>
      <c r="Q5" s="30"/>
      <c r="R5" s="30"/>
      <c r="S5" s="30"/>
      <c r="T5" s="24"/>
      <c r="U5" s="24"/>
    </row>
    <row r="6" customFormat="false" ht="12.75" hidden="false" customHeight="false" outlineLevel="0" collapsed="false">
      <c r="C6" s="27"/>
      <c r="M6" s="28"/>
      <c r="N6" s="16"/>
      <c r="O6" s="16"/>
      <c r="P6" s="16"/>
      <c r="Q6" s="16"/>
      <c r="R6" s="16"/>
    </row>
    <row r="7" customFormat="false" ht="12.75" hidden="false" customHeight="false" outlineLevel="0" collapsed="false">
      <c r="A7" s="24"/>
      <c r="B7" s="24"/>
      <c r="C7" s="23"/>
      <c r="D7" s="24"/>
      <c r="E7" s="24"/>
      <c r="F7" s="24"/>
      <c r="G7" s="24"/>
      <c r="H7" s="24"/>
      <c r="I7" s="24"/>
      <c r="J7" s="24"/>
      <c r="K7" s="24"/>
      <c r="M7" s="29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27"/>
      <c r="M8" s="28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24"/>
      <c r="B9" s="24"/>
      <c r="C9" s="23"/>
      <c r="D9" s="24"/>
      <c r="E9" s="24"/>
      <c r="F9" s="24"/>
      <c r="G9" s="24"/>
      <c r="H9" s="24"/>
      <c r="I9" s="24"/>
      <c r="J9" s="24"/>
      <c r="K9" s="24"/>
      <c r="M9" s="29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C10" s="27"/>
      <c r="M10" s="28"/>
      <c r="N10" s="16"/>
      <c r="O10" s="16"/>
      <c r="P10" s="16"/>
      <c r="Q10" s="16"/>
      <c r="R10" s="16"/>
      <c r="S10" s="16"/>
      <c r="T10" s="16"/>
      <c r="U10" s="16"/>
    </row>
  </sheetData>
  <mergeCells count="2">
    <mergeCell ref="C2:K2"/>
    <mergeCell ref="M2:U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3:07:01Z</dcterms:created>
  <dc:creator>Rolf Wroblewski</dc:creator>
  <dc:description>Solange die Startseite und das -makro unverändert bleiben, darf die Datei beliebig weitergegeben werden. Sollten sich Fehler eingeschlichen haben, bitte ich um Benachrichtigung.</dc:description>
  <dc:language>en-US</dc:language>
  <cp:lastModifiedBy>Rolf Wroblewski</cp:lastModifiedBy>
  <cp:lastPrinted>2006-06-07T13:32:15Z</cp:lastPrinted>
  <dcterms:modified xsi:type="dcterms:W3CDTF">2006-06-08T07:50:40Z</dcterms:modified>
  <cp:revision>1</cp:revision>
  <dc:subject>Grafische Auswertung stadtteilbezogen</dc:subject>
  <dc:title>Sozialindikatoren 1991 - 2005</dc:title>
</cp:coreProperties>
</file>